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コンサルタント" sheetId="1" state="visible" r:id="rId2"/>
    <sheet name="工事" sheetId="2" state="visible" r:id="rId3"/>
  </sheets>
  <definedNames>
    <definedName function="false" hidden="false" localSheetId="1" name="_xlnm.Print_Area" vbProcedure="false">工事!$A$1:$I$259</definedName>
    <definedName function="false" hidden="false" localSheetId="1" name="_xlnm.Print_Titles" vbProcedure="false">工事!$17:$17</definedName>
    <definedName function="false" hidden="true" localSheetId="1" name="_xlnm._FilterDatabase" vbProcedure="false">工事!$A$17:$I$249</definedName>
    <definedName function="false" hidden="false" localSheetId="0" name="_xlnm.Print_Area" vbProcedure="false">建設コンサルタント!$A$1:$I$158</definedName>
    <definedName function="false" hidden="false" localSheetId="0" name="_xlnm.Print_Titles" vbProcedure="false">建設コンサルタント!$16:$16</definedName>
    <definedName function="false" hidden="true" localSheetId="0" name="_xlnm._FilterDatabase" vbProcedure="false">建設コンサルタント!$A$16:$I$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MS P ゴシック"/>
            <family val="3"/>
            <charset val="128"/>
          </rPr>
          <t xml:space="preserve">34</t>
        </r>
        <r>
          <rPr>
            <b val="true"/>
            <sz val="9"/>
            <color rgb="FF000000"/>
            <rFont val="DejaVu Sans"/>
            <family val="2"/>
          </rPr>
          <t xml:space="preserve">「那覇空港可搬形発電設備保管庫外</t>
        </r>
        <r>
          <rPr>
            <b val="true"/>
            <sz val="9"/>
            <color rgb="FF000000"/>
            <rFont val="MS P ゴシック"/>
            <family val="3"/>
            <charset val="128"/>
          </rPr>
          <t xml:space="preserve">1</t>
        </r>
        <r>
          <rPr>
            <b val="true"/>
            <sz val="9"/>
            <color rgb="FF000000"/>
            <rFont val="DejaVu Sans"/>
            <family val="2"/>
          </rPr>
          <t xml:space="preserve">棟新築外</t>
        </r>
        <r>
          <rPr>
            <b val="true"/>
            <sz val="9"/>
            <color rgb="FF000000"/>
            <rFont val="MS P ゴシック"/>
            <family val="3"/>
            <charset val="128"/>
          </rPr>
          <t xml:space="preserve">1</t>
        </r>
        <r>
          <rPr>
            <b val="true"/>
            <sz val="9"/>
            <color rgb="FF000000"/>
            <rFont val="DejaVu Sans"/>
            <family val="2"/>
          </rPr>
          <t xml:space="preserve">件実施設計」　一括発注</t>
        </r>
      </text>
      <mc:AlternateContent>
        <mc:Choice Requires="v2">
          <commentPr autoFill="true" autoScale="false" colHidden="false" locked="false" rowHidden="false" textHAlign="justify" textVAlign="top">
            <anchor moveWithCells="false" sizeWithCells="false">
              <xdr:from>
                <xdr:col>3</xdr:col>
                <xdr:colOff>16</xdr:colOff>
                <xdr:row>25</xdr:row>
                <xdr:rowOff>180</xdr:rowOff>
              </xdr:from>
              <xdr:to>
                <xdr:col>4</xdr:col>
                <xdr:colOff>-85</xdr:colOff>
                <xdr:row>26</xdr:row>
                <xdr:rowOff>56</xdr:rowOff>
              </xdr:to>
            </anchor>
          </commentPr>
        </mc:Choice>
        <mc:Fallback/>
      </mc:AlternateContent>
    </comment>
    <comment ref="C47" authorId="0">
      <text>
        <r>
          <rPr>
            <sz val="9"/>
            <color rgb="FF000000"/>
            <rFont val="MS P ゴシック"/>
            <family val="3"/>
            <charset val="128"/>
          </rPr>
          <t xml:space="preserve">1-30 </t>
        </r>
        <r>
          <rPr>
            <sz val="9"/>
            <color rgb="FF000000"/>
            <rFont val="DejaVu Sans"/>
            <family val="2"/>
          </rPr>
          <t xml:space="preserve">「宮崎空港自動化トラクタ車庫新築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45</xdr:row>
                <xdr:rowOff>77</xdr:rowOff>
              </xdr:from>
              <xdr:to>
                <xdr:col>4</xdr:col>
                <xdr:colOff>-85</xdr:colOff>
                <xdr:row>46</xdr:row>
                <xdr:rowOff>28</xdr:rowOff>
              </xdr:to>
            </anchor>
          </commentPr>
        </mc:Choice>
        <mc:Fallback/>
      </mc:AlternateContent>
    </comment>
    <comment ref="C49" authorId="0">
      <text>
        <r>
          <rPr>
            <sz val="9"/>
            <color rgb="FF000000"/>
            <rFont val="MS P ゴシック"/>
            <family val="3"/>
            <charset val="128"/>
          </rPr>
          <t xml:space="preserve">34</t>
        </r>
        <r>
          <rPr>
            <sz val="9"/>
            <color rgb="FF000000"/>
            <rFont val="DejaVu Sans"/>
            <family val="2"/>
          </rPr>
          <t xml:space="preserve">「那覇空港可搬形発電設備保管庫外</t>
        </r>
        <r>
          <rPr>
            <sz val="9"/>
            <color rgb="FF000000"/>
            <rFont val="MS P ゴシック"/>
            <family val="3"/>
            <charset val="128"/>
          </rPr>
          <t xml:space="preserve">1</t>
        </r>
        <r>
          <rPr>
            <sz val="9"/>
            <color rgb="FF000000"/>
            <rFont val="DejaVu Sans"/>
            <family val="2"/>
          </rPr>
          <t xml:space="preserve">棟新築外</t>
        </r>
        <r>
          <rPr>
            <sz val="9"/>
            <color rgb="FF000000"/>
            <rFont val="MS P ゴシック"/>
            <family val="3"/>
            <charset val="128"/>
          </rPr>
          <t xml:space="preserve">1</t>
        </r>
        <r>
          <rPr>
            <sz val="9"/>
            <color rgb="FF000000"/>
            <rFont val="DejaVu Sans"/>
            <family val="2"/>
          </rPr>
          <t xml:space="preserve">件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47</xdr:row>
                <xdr:rowOff>77</xdr:rowOff>
              </xdr:from>
              <xdr:to>
                <xdr:col>4</xdr:col>
                <xdr:colOff>-85</xdr:colOff>
                <xdr:row>48</xdr:row>
                <xdr:rowOff>22</xdr:rowOff>
              </xdr:to>
            </anchor>
          </commentPr>
        </mc:Choice>
        <mc:Fallback/>
      </mc:AlternateContent>
    </comment>
    <comment ref="C71"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69</xdr:row>
                <xdr:rowOff>30</xdr:rowOff>
              </xdr:from>
              <xdr:to>
                <xdr:col>4</xdr:col>
                <xdr:colOff>-85</xdr:colOff>
                <xdr:row>70</xdr:row>
                <xdr:rowOff>-162</xdr:rowOff>
              </xdr:to>
            </anchor>
          </commentPr>
        </mc:Choice>
        <mc:Fallback/>
      </mc:AlternateContent>
    </comment>
    <comment ref="C72" authorId="0">
      <text>
        <r>
          <rPr>
            <sz val="9"/>
            <color rgb="FF000000"/>
            <rFont val="MS P ゴシック"/>
            <family val="3"/>
            <charset val="128"/>
          </rPr>
          <t xml:space="preserve">29 </t>
        </r>
        <r>
          <rPr>
            <sz val="9"/>
            <color rgb="FF000000"/>
            <rFont val="DejaVu Sans"/>
            <family val="2"/>
          </rPr>
          <t xml:space="preserve">「美保空港除雪車庫新築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69</xdr:row>
                <xdr:rowOff>163</xdr:rowOff>
              </xdr:from>
              <xdr:to>
                <xdr:col>4</xdr:col>
                <xdr:colOff>-85</xdr:colOff>
                <xdr:row>70</xdr:row>
                <xdr:rowOff>-20</xdr:rowOff>
              </xdr:to>
            </anchor>
          </commentPr>
        </mc:Choice>
        <mc:Fallback/>
      </mc:AlternateContent>
    </comment>
    <comment ref="C73" authorId="0">
      <text>
        <r>
          <rPr>
            <sz val="9"/>
            <color rgb="FF000000"/>
            <rFont val="MS P ゴシック"/>
            <family val="3"/>
            <charset val="128"/>
          </rPr>
          <t xml:space="preserve">57</t>
        </r>
        <r>
          <rPr>
            <sz val="9"/>
            <color rgb="FF000000"/>
            <rFont val="DejaVu Sans"/>
            <family val="2"/>
          </rPr>
          <t xml:space="preserve">「美保空港除雪車庫新築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0</xdr:row>
                <xdr:rowOff>30</xdr:rowOff>
              </xdr:from>
              <xdr:to>
                <xdr:col>4</xdr:col>
                <xdr:colOff>-85</xdr:colOff>
                <xdr:row>71</xdr:row>
                <xdr:rowOff>-25</xdr:rowOff>
              </xdr:to>
            </anchor>
          </commentPr>
        </mc:Choice>
        <mc:Fallback/>
      </mc:AlternateContent>
    </comment>
    <comment ref="C75" authorId="0">
      <text>
        <r>
          <rPr>
            <sz val="9"/>
            <color rgb="FF000000"/>
            <rFont val="MS P ゴシック"/>
            <family val="3"/>
            <charset val="128"/>
          </rPr>
          <t xml:space="preserve">67</t>
        </r>
        <r>
          <rPr>
            <sz val="9"/>
            <color rgb="FF000000"/>
            <rFont val="DejaVu Sans"/>
            <family val="2"/>
          </rPr>
          <t xml:space="preserve">「神戸航空交通管制部第</t>
        </r>
        <r>
          <rPr>
            <sz val="9"/>
            <color rgb="FF000000"/>
            <rFont val="MS P ゴシック"/>
            <family val="3"/>
            <charset val="128"/>
          </rPr>
          <t xml:space="preserve">1</t>
        </r>
        <r>
          <rPr>
            <sz val="9"/>
            <color rgb="FF000000"/>
            <rFont val="DejaVu Sans"/>
            <family val="2"/>
          </rPr>
          <t xml:space="preserve">送受信局舎外</t>
        </r>
        <r>
          <rPr>
            <sz val="9"/>
            <color rgb="FF000000"/>
            <rFont val="MS P ゴシック"/>
            <family val="3"/>
            <charset val="128"/>
          </rPr>
          <t xml:space="preserve">1</t>
        </r>
        <r>
          <rPr>
            <sz val="9"/>
            <color rgb="FF000000"/>
            <rFont val="DejaVu Sans"/>
            <family val="2"/>
          </rPr>
          <t xml:space="preserve">棟撤去外</t>
        </r>
        <r>
          <rPr>
            <sz val="9"/>
            <color rgb="FF000000"/>
            <rFont val="MS P ゴシック"/>
            <family val="3"/>
            <charset val="128"/>
          </rPr>
          <t xml:space="preserve">2</t>
        </r>
        <r>
          <rPr>
            <sz val="9"/>
            <color rgb="FF000000"/>
            <rFont val="DejaVu Sans"/>
            <family val="2"/>
          </rPr>
          <t xml:space="preserve">件実施設計」
と一括発注
</t>
        </r>
      </text>
      <mc:AlternateContent>
        <mc:Choice Requires="v2">
          <commentPr autoFill="true" autoScale="false" colHidden="false" locked="false" rowHidden="false" textHAlign="justify" textVAlign="top">
            <anchor moveWithCells="false" sizeWithCells="false">
              <xdr:from>
                <xdr:col>3</xdr:col>
                <xdr:colOff>16</xdr:colOff>
                <xdr:row>72</xdr:row>
                <xdr:rowOff>30</xdr:rowOff>
              </xdr:from>
              <xdr:to>
                <xdr:col>4</xdr:col>
                <xdr:colOff>-85</xdr:colOff>
                <xdr:row>73</xdr:row>
                <xdr:rowOff>-30</xdr:rowOff>
              </xdr:to>
            </anchor>
          </commentPr>
        </mc:Choice>
        <mc:Fallback/>
      </mc:AlternateContent>
    </comment>
    <comment ref="C78" authorId="0">
      <text>
        <r>
          <rPr>
            <sz val="9"/>
            <color rgb="FF000000"/>
            <rFont val="MS P ゴシック"/>
            <family val="3"/>
            <charset val="128"/>
          </rPr>
          <t xml:space="preserve">60</t>
        </r>
        <r>
          <rPr>
            <sz val="9"/>
            <color rgb="FF000000"/>
            <rFont val="DejaVu Sans"/>
            <family val="2"/>
          </rPr>
          <t xml:space="preserve">「那覇空港立体駐車場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5</xdr:row>
                <xdr:rowOff>49</xdr:rowOff>
              </xdr:from>
              <xdr:to>
                <xdr:col>4</xdr:col>
                <xdr:colOff>-85</xdr:colOff>
                <xdr:row>76</xdr:row>
                <xdr:rowOff>-28</xdr:rowOff>
              </xdr:to>
            </anchor>
          </commentPr>
        </mc:Choice>
        <mc:Fallback/>
      </mc:AlternateContent>
    </comment>
    <comment ref="C79" authorId="0">
      <text>
        <r>
          <rPr>
            <sz val="9"/>
            <color rgb="FF000000"/>
            <rFont val="MS P ゴシック"/>
            <family val="3"/>
            <charset val="128"/>
          </rPr>
          <t xml:space="preserve">60</t>
        </r>
        <r>
          <rPr>
            <sz val="9"/>
            <color rgb="FF000000"/>
            <rFont val="DejaVu Sans"/>
            <family val="2"/>
          </rPr>
          <t xml:space="preserve">「那覇空港立体駐車場外２件改修実施設計」と一括発注</t>
        </r>
      </text>
      <mc:AlternateContent>
        <mc:Choice Requires="v2">
          <commentPr autoFill="true" autoScale="false" colHidden="false" locked="false" rowHidden="false" textHAlign="justify" textVAlign="top">
            <anchor moveWithCells="false" sizeWithCells="false">
              <xdr:from>
                <xdr:col>3</xdr:col>
                <xdr:colOff>16</xdr:colOff>
                <xdr:row>76</xdr:row>
                <xdr:rowOff>30</xdr:rowOff>
              </xdr:from>
              <xdr:to>
                <xdr:col>4</xdr:col>
                <xdr:colOff>-85</xdr:colOff>
                <xdr:row>77</xdr:row>
                <xdr:rowOff>-28</xdr:rowOff>
              </xdr:to>
            </anchor>
          </commentPr>
        </mc:Choice>
        <mc:Fallback/>
      </mc:AlternateContent>
    </comment>
    <comment ref="C80"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7</xdr:row>
                <xdr:rowOff>30</xdr:rowOff>
              </xdr:from>
              <xdr:to>
                <xdr:col>4</xdr:col>
                <xdr:colOff>-85</xdr:colOff>
                <xdr:row>78</xdr:row>
                <xdr:rowOff>-23</xdr:rowOff>
              </xdr:to>
            </anchor>
          </commentPr>
        </mc:Choice>
        <mc:Fallback/>
      </mc:AlternateContent>
    </comment>
    <comment ref="C81"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8</xdr:row>
                <xdr:rowOff>30</xdr:rowOff>
              </xdr:from>
              <xdr:to>
                <xdr:col>4</xdr:col>
                <xdr:colOff>-85</xdr:colOff>
                <xdr:row>79</xdr:row>
                <xdr:rowOff>-27</xdr:rowOff>
              </xdr:to>
            </anchor>
          </commentPr>
        </mc:Choice>
        <mc:Fallback/>
      </mc:AlternateContent>
    </comment>
    <comment ref="C82" authorId="0">
      <text>
        <r>
          <rPr>
            <sz val="9"/>
            <color rgb="FF000000"/>
            <rFont val="MS P ゴシック"/>
            <family val="3"/>
            <charset val="128"/>
          </rPr>
          <t xml:space="preserve">67</t>
        </r>
        <r>
          <rPr>
            <sz val="9"/>
            <color rgb="FF000000"/>
            <rFont val="DejaVu Sans"/>
            <family val="2"/>
          </rPr>
          <t xml:space="preserve">「神戸航空交通管制部第</t>
        </r>
        <r>
          <rPr>
            <sz val="9"/>
            <color rgb="FF000000"/>
            <rFont val="MS P ゴシック"/>
            <family val="3"/>
            <charset val="128"/>
          </rPr>
          <t xml:space="preserve">1</t>
        </r>
        <r>
          <rPr>
            <sz val="9"/>
            <color rgb="FF000000"/>
            <rFont val="DejaVu Sans"/>
            <family val="2"/>
          </rPr>
          <t xml:space="preserve">送受信局舎外</t>
        </r>
        <r>
          <rPr>
            <sz val="9"/>
            <color rgb="FF000000"/>
            <rFont val="MS P ゴシック"/>
            <family val="3"/>
            <charset val="128"/>
          </rPr>
          <t xml:space="preserve">1</t>
        </r>
        <r>
          <rPr>
            <sz val="9"/>
            <color rgb="FF000000"/>
            <rFont val="DejaVu Sans"/>
            <family val="2"/>
          </rPr>
          <t xml:space="preserve">棟撤去外</t>
        </r>
        <r>
          <rPr>
            <sz val="9"/>
            <color rgb="FF000000"/>
            <rFont val="MS P ゴシック"/>
            <family val="3"/>
            <charset val="128"/>
          </rPr>
          <t xml:space="preserve">2</t>
        </r>
        <r>
          <rPr>
            <sz val="9"/>
            <color rgb="FF000000"/>
            <rFont val="DejaVu Sans"/>
            <family val="2"/>
          </rPr>
          <t xml:space="preserve">件実施設計」
と一括発注</t>
        </r>
      </text>
      <mc:AlternateContent>
        <mc:Choice Requires="v2">
          <commentPr autoFill="true" autoScale="false" colHidden="false" locked="false" rowHidden="false" textHAlign="justify" textVAlign="top">
            <anchor moveWithCells="false" sizeWithCells="false">
              <xdr:from>
                <xdr:col>3</xdr:col>
                <xdr:colOff>16</xdr:colOff>
                <xdr:row>79</xdr:row>
                <xdr:rowOff>30</xdr:rowOff>
              </xdr:from>
              <xdr:to>
                <xdr:col>4</xdr:col>
                <xdr:colOff>-85</xdr:colOff>
                <xdr:row>80</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0" authorId="0">
      <text>
        <r>
          <rPr>
            <sz val="9"/>
            <color rgb="FF000000"/>
            <rFont val="DejaVu Sans"/>
            <family val="2"/>
          </rPr>
          <t xml:space="preserve">再公告
</t>
        </r>
      </text>
      <mc:AlternateContent>
        <mc:Choice Requires="v2">
          <commentPr autoFill="true" autoScale="false" colHidden="false" locked="false" rowHidden="false" textHAlign="justify" textVAlign="top">
            <anchor moveWithCells="false" sizeWithCells="false">
              <xdr:from>
                <xdr:col>3</xdr:col>
                <xdr:colOff>16</xdr:colOff>
                <xdr:row>236</xdr:row>
                <xdr:rowOff>72</xdr:rowOff>
              </xdr:from>
              <xdr:to>
                <xdr:col>4</xdr:col>
                <xdr:colOff>-89</xdr:colOff>
                <xdr:row>238</xdr:row>
                <xdr:rowOff>38</xdr:rowOff>
              </xdr:to>
            </anchor>
          </commentPr>
        </mc:Choice>
        <mc:Fallback/>
      </mc:AlternateContent>
    </comment>
    <comment ref="C241" authorId="0">
      <text>
        <r>
          <rPr>
            <sz val="9"/>
            <color rgb="FF000000"/>
            <rFont val="DejaVu Sans"/>
            <family val="2"/>
          </rPr>
          <t xml:space="preserve">再抗告
</t>
        </r>
      </text>
      <mc:AlternateContent>
        <mc:Choice Requires="v2">
          <commentPr autoFill="true" autoScale="false" colHidden="false" locked="false" rowHidden="false" textHAlign="justify" textVAlign="top">
            <anchor moveWithCells="false" sizeWithCells="false">
              <xdr:from>
                <xdr:col>3</xdr:col>
                <xdr:colOff>16</xdr:colOff>
                <xdr:row>237</xdr:row>
                <xdr:rowOff>71</xdr:rowOff>
              </xdr:from>
              <xdr:to>
                <xdr:col>4</xdr:col>
                <xdr:colOff>-89</xdr:colOff>
                <xdr:row>238</xdr:row>
                <xdr:rowOff>15</xdr:rowOff>
              </xdr:to>
            </anchor>
          </commentPr>
        </mc:Choice>
        <mc:Fallback/>
      </mc:AlternateContent>
    </comment>
  </commentList>
</comments>
</file>

<file path=xl/sharedStrings.xml><?xml version="1.0" encoding="utf-8"?>
<sst xmlns="http://schemas.openxmlformats.org/spreadsheetml/2006/main" count="1903" uniqueCount="935">
  <si>
    <t xml:space="preserve">資料②</t>
  </si>
  <si>
    <t xml:space="preserve">大 阪 航 空 局</t>
  </si>
  <si>
    <t xml:space="preserve">１．一般競争入札</t>
  </si>
  <si>
    <t xml:space="preserve">番号</t>
  </si>
  <si>
    <t xml:space="preserve">官署名</t>
  </si>
  <si>
    <t xml:space="preserve">業務の名称</t>
  </si>
  <si>
    <t xml:space="preserve">業務の履行場所</t>
  </si>
  <si>
    <t xml:space="preserve">工期</t>
  </si>
  <si>
    <t xml:space="preserve">業務の概要</t>
  </si>
  <si>
    <t xml:space="preserve">業務種別</t>
  </si>
  <si>
    <t xml:space="preserve">入札予定時期</t>
  </si>
  <si>
    <t xml:space="preserve">参考（公告予定時期）</t>
  </si>
  <si>
    <t xml:space="preserve">大阪航空局</t>
  </si>
  <si>
    <t xml:space="preserve">松山空港他３空港幹線排水路健全度調査業務</t>
  </si>
  <si>
    <t xml:space="preserve">愛媛県松山市南吉田町
高知県南国市物部
徳島県板野郡松茂町
沖縄県那覇市安次嶺</t>
  </si>
  <si>
    <t xml:space="preserve">幹線排水路［４空港］を対象として、排水路の機能を確保するため、定期点検を実施し、幹線排水路本体の変状・異常を把握、診断し、健全度の評価を行うものである。
</t>
  </si>
  <si>
    <t xml:space="preserve">建設コンサルタント</t>
  </si>
  <si>
    <r>
      <rPr>
        <sz val="12"/>
        <rFont val="Noto Sans"/>
        <family val="2"/>
      </rPr>
      <t xml:space="preserve">第</t>
    </r>
    <r>
      <rPr>
        <sz val="12"/>
        <rFont val="HGPｺﾞｼｯｸM"/>
        <family val="3"/>
        <charset val="128"/>
      </rPr>
      <t xml:space="preserve">1</t>
    </r>
    <r>
      <rPr>
        <sz val="12"/>
        <rFont val="Noto Sans"/>
        <family val="2"/>
      </rPr>
      <t xml:space="preserve">四半期</t>
    </r>
  </si>
  <si>
    <r>
      <rPr>
        <sz val="12"/>
        <rFont val="Noto Sans"/>
        <family val="2"/>
      </rPr>
      <t xml:space="preserve">令和</t>
    </r>
    <r>
      <rPr>
        <sz val="12"/>
        <rFont val="HGPｺﾞｼｯｸM"/>
        <family val="3"/>
        <charset val="128"/>
      </rPr>
      <t xml:space="preserve">2</t>
    </r>
    <r>
      <rPr>
        <sz val="12"/>
        <rFont val="Noto Sans"/>
        <family val="2"/>
      </rPr>
      <t xml:space="preserve">年度
第</t>
    </r>
    <r>
      <rPr>
        <sz val="12"/>
        <rFont val="HGPｺﾞｼｯｸM"/>
        <family val="3"/>
        <charset val="128"/>
      </rPr>
      <t xml:space="preserve">4</t>
    </r>
    <r>
      <rPr>
        <sz val="12"/>
        <rFont val="Noto Sans"/>
        <family val="2"/>
      </rPr>
      <t xml:space="preserve">四半期</t>
    </r>
  </si>
  <si>
    <t xml:space="preserve">高知空港他４空港歩道ルーフ等健全度調査業務</t>
  </si>
  <si>
    <t xml:space="preserve">高知県南国市物部
長崎県大村市箕島町
石川県小松市浮柳町
山口県岩国市三角町
徳島県板野郡松茂町</t>
  </si>
  <si>
    <t xml:space="preserve">空港ターミナル地区内の歩道ルーフ等［５空港］について定期点検を実施し、部材の損傷状況を把握し、歩道ルーフ等本体の健全性の診断を行うとともに、今後の課題と解決策等を取りまとめるものである。</t>
  </si>
  <si>
    <r>
      <rPr>
        <strike val="true"/>
        <sz val="12"/>
        <color rgb="FFFF0000"/>
        <rFont val="Noto Sans"/>
        <family val="2"/>
      </rPr>
      <t xml:space="preserve">第</t>
    </r>
    <r>
      <rPr>
        <strike val="true"/>
        <sz val="12"/>
        <color rgb="FFFF0000"/>
        <rFont val="HGPｺﾞｼｯｸM"/>
        <family val="3"/>
        <charset val="128"/>
      </rPr>
      <t xml:space="preserve">1</t>
    </r>
    <r>
      <rPr>
        <strike val="true"/>
        <sz val="12"/>
        <color rgb="FFFF0000"/>
        <rFont val="Noto Sans"/>
        <family val="2"/>
      </rPr>
      <t xml:space="preserve">四半期</t>
    </r>
  </si>
  <si>
    <r>
      <rPr>
        <strike val="true"/>
        <sz val="12"/>
        <color rgb="FFFF0000"/>
        <rFont val="Noto Sans"/>
        <family val="2"/>
      </rPr>
      <t xml:space="preserve">令和</t>
    </r>
    <r>
      <rPr>
        <strike val="true"/>
        <sz val="12"/>
        <color rgb="FFFF0000"/>
        <rFont val="HGPｺﾞｼｯｸM"/>
        <family val="3"/>
        <charset val="128"/>
      </rPr>
      <t xml:space="preserve">2</t>
    </r>
    <r>
      <rPr>
        <strike val="true"/>
        <sz val="12"/>
        <color rgb="FFFF0000"/>
        <rFont val="Noto Sans"/>
        <family val="2"/>
      </rPr>
      <t xml:space="preserve">年度
第</t>
    </r>
    <r>
      <rPr>
        <strike val="true"/>
        <sz val="12"/>
        <color rgb="FFFF0000"/>
        <rFont val="HGPｺﾞｼｯｸM"/>
        <family val="3"/>
        <charset val="128"/>
      </rPr>
      <t xml:space="preserve">4</t>
    </r>
    <r>
      <rPr>
        <strike val="true"/>
        <sz val="12"/>
        <color rgb="FFFF0000"/>
        <rFont val="Noto Sans"/>
        <family val="2"/>
      </rPr>
      <t xml:space="preserve">四半期</t>
    </r>
  </si>
  <si>
    <t xml:space="preserve">松山空港他３空港護岸・擁壁健全度調査業務</t>
  </si>
  <si>
    <t xml:space="preserve">愛媛県松山市南吉田町
徳島県板野郡松茂町
高知県南国市物部
大分県国東市武蔵町</t>
  </si>
  <si>
    <r>
      <rPr>
        <strike val="true"/>
        <sz val="12"/>
        <color rgb="FFFF0000"/>
        <rFont val="Noto Sans"/>
        <family val="2"/>
      </rPr>
      <t xml:space="preserve">約</t>
    </r>
    <r>
      <rPr>
        <strike val="true"/>
        <sz val="12"/>
        <color rgb="FFFF0000"/>
        <rFont val="HGPｺﾞｼｯｸM"/>
        <family val="3"/>
        <charset val="128"/>
      </rPr>
      <t xml:space="preserve">6</t>
    </r>
    <r>
      <rPr>
        <strike val="true"/>
        <sz val="12"/>
        <color rgb="FFFF0000"/>
        <rFont val="Noto Sans"/>
        <family val="2"/>
      </rPr>
      <t xml:space="preserve">ヶ月</t>
    </r>
  </si>
  <si>
    <t xml:space="preserve">護岸［２空港］、擁壁［２空港］を対象として、施設の防護機能に影響を及ぼす変状の把握、診断し、施設健全度の評価を行うものである。</t>
  </si>
  <si>
    <t xml:space="preserve">福岡空港品質監視等補助業務</t>
  </si>
  <si>
    <t xml:space="preserve">福岡県福岡市博多区
（福岡空港内）</t>
  </si>
  <si>
    <t xml:space="preserve">福岡空港における空港整備工事を対象とした品質監視補助及び監督補助を行うもの</t>
  </si>
  <si>
    <r>
      <rPr>
        <sz val="12"/>
        <color rgb="FF000000"/>
        <rFont val="Noto Sans"/>
        <family val="2"/>
      </rPr>
      <t xml:space="preserve">第</t>
    </r>
    <r>
      <rPr>
        <sz val="12"/>
        <color rgb="FF000000"/>
        <rFont val="HGPｺﾞｼｯｸM"/>
        <family val="3"/>
        <charset val="128"/>
      </rPr>
      <t xml:space="preserve">1</t>
    </r>
    <r>
      <rPr>
        <sz val="12"/>
        <color rgb="FF000000"/>
        <rFont val="Noto Sans"/>
        <family val="2"/>
      </rPr>
      <t xml:space="preserve">四半期</t>
    </r>
  </si>
  <si>
    <t xml:space="preserve">福岡空港無線施設整備に係る基本設計</t>
  </si>
  <si>
    <t xml:space="preserve">福岡県福岡市</t>
  </si>
  <si>
    <t xml:space="preserve">福岡新庁舎・新管制塔移転整備に係る調査を行う。</t>
  </si>
  <si>
    <r>
      <rPr>
        <sz val="12"/>
        <color rgb="FF000000"/>
        <rFont val="Noto Sans"/>
        <family val="2"/>
      </rPr>
      <t xml:space="preserve">那覇空港第２ＴＳＲ装置更新</t>
    </r>
    <r>
      <rPr>
        <strike val="true"/>
        <sz val="12"/>
        <color rgb="FFFF0000"/>
        <rFont val="Noto Sans"/>
        <family val="2"/>
      </rPr>
      <t xml:space="preserve">その他</t>
    </r>
    <r>
      <rPr>
        <sz val="12"/>
        <color rgb="FF000000"/>
        <rFont val="Noto Sans"/>
        <family val="2"/>
      </rPr>
      <t xml:space="preserve">工事外</t>
    </r>
    <r>
      <rPr>
        <strike val="true"/>
        <sz val="12"/>
        <color rgb="FFFF0000"/>
        <rFont val="HGPｺﾞｼｯｸM"/>
        <family val="3"/>
        <charset val="128"/>
      </rPr>
      <t xml:space="preserve">1</t>
    </r>
    <r>
      <rPr>
        <sz val="12"/>
        <color rgb="FF000000"/>
        <rFont val="Noto Sans"/>
        <family val="2"/>
      </rPr>
      <t xml:space="preserve">２件実施設計</t>
    </r>
  </si>
  <si>
    <t xml:space="preserve">沖縄県那覇市</t>
  </si>
  <si>
    <r>
      <rPr>
        <sz val="12"/>
        <color rgb="FF000000"/>
        <rFont val="Noto Sans"/>
        <family val="2"/>
      </rPr>
      <t xml:space="preserve">那覇空港第</t>
    </r>
    <r>
      <rPr>
        <sz val="12"/>
        <color rgb="FF000000"/>
        <rFont val="HGPｺﾞｼｯｸM"/>
        <family val="3"/>
        <charset val="128"/>
      </rPr>
      <t xml:space="preserve">2TSR</t>
    </r>
    <r>
      <rPr>
        <sz val="12"/>
        <color rgb="FF000000"/>
        <rFont val="Noto Sans"/>
        <family val="2"/>
      </rPr>
      <t xml:space="preserve">更新、非常用設備整備、那覇空港幹線ケーブル切回し、那覇空港</t>
    </r>
    <r>
      <rPr>
        <sz val="12"/>
        <color rgb="FF000000"/>
        <rFont val="HGPｺﾞｼｯｸM"/>
        <family val="3"/>
        <charset val="128"/>
      </rPr>
      <t xml:space="preserve">MLAT</t>
    </r>
    <r>
      <rPr>
        <sz val="12"/>
        <color rgb="FF000000"/>
        <rFont val="Noto Sans"/>
        <family val="2"/>
      </rPr>
      <t xml:space="preserve">管路更新に必要な設計を行う。</t>
    </r>
  </si>
  <si>
    <t xml:space="preserve">北九州空港アクセス機能強化検討調査</t>
  </si>
  <si>
    <t xml:space="preserve">福岡県北九州市小倉南区空港北町
北九州空港内</t>
  </si>
  <si>
    <t xml:space="preserve">海上に位置する北九州空港の代替アクセス手段の検討を進めるとともに有効なアクセス確保に向けた調査</t>
  </si>
  <si>
    <t xml:space="preserve">建設コンサルタント
その他業種</t>
  </si>
  <si>
    <t xml:space="preserve">福岡空港周辺航空機騒音・飛行経路・地上運用実態調査</t>
  </si>
  <si>
    <t xml:space="preserve">福岡空港周辺の航空機騒音及び飛行経路の現状を調査する。</t>
  </si>
  <si>
    <t xml:space="preserve">建設コンサルタント
測量</t>
  </si>
  <si>
    <t xml:space="preserve">那覇空港ターミナル地域整備に係る基礎検討調査</t>
  </si>
  <si>
    <t xml:space="preserve">那覇空港における各ターミナル機能施設に係る基礎的な条件整理・検討を実施する。</t>
  </si>
  <si>
    <t xml:space="preserve">松山空港事務所庁舎改修外２件実施設計</t>
  </si>
  <si>
    <t xml:space="preserve">愛媛県松山市南吉田町</t>
  </si>
  <si>
    <r>
      <rPr>
        <sz val="12"/>
        <rFont val="Noto Sans"/>
        <family val="2"/>
      </rPr>
      <t xml:space="preserve">・庁舎車庫
  </t>
    </r>
    <r>
      <rPr>
        <sz val="12"/>
        <rFont val="HGPｺﾞｼｯｸM"/>
        <family val="3"/>
        <charset val="128"/>
      </rPr>
      <t xml:space="preserve">S</t>
    </r>
    <r>
      <rPr>
        <sz val="12"/>
        <rFont val="Noto Sans"/>
        <family val="2"/>
      </rPr>
      <t xml:space="preserve">造 </t>
    </r>
    <r>
      <rPr>
        <sz val="12"/>
        <rFont val="HGPｺﾞｼｯｸM"/>
        <family val="3"/>
        <charset val="128"/>
      </rPr>
      <t xml:space="preserve">1F 98</t>
    </r>
    <r>
      <rPr>
        <sz val="12"/>
        <rFont val="Noto Sans"/>
        <family val="2"/>
      </rPr>
      <t xml:space="preserve">㎡
・旧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51</t>
    </r>
    <r>
      <rPr>
        <sz val="12"/>
        <rFont val="Noto Sans"/>
        <family val="2"/>
      </rPr>
      <t xml:space="preserve">㎡
撤去設計　一式
・駐車場
新設設計　一式
・庁舎
内部改修　一式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t>
    </r>
  </si>
  <si>
    <r>
      <rPr>
        <strike val="true"/>
        <sz val="12"/>
        <color rgb="FFFF0000"/>
        <rFont val="Noto Sans"/>
        <family val="2"/>
      </rPr>
      <t xml:space="preserve">波照間</t>
    </r>
    <r>
      <rPr>
        <strike val="true"/>
        <sz val="12"/>
        <color rgb="FFFF0000"/>
        <rFont val="HGPｺﾞｼｯｸM"/>
        <family val="3"/>
        <charset val="128"/>
      </rPr>
      <t xml:space="preserve">NDB</t>
    </r>
    <r>
      <rPr>
        <strike val="true"/>
        <sz val="12"/>
        <color rgb="FFFF0000"/>
        <rFont val="Noto Sans"/>
        <family val="2"/>
      </rPr>
      <t xml:space="preserve">局舎撤去実施設計</t>
    </r>
  </si>
  <si>
    <t xml:space="preserve">沖縄県八重山郡竹富町</t>
  </si>
  <si>
    <r>
      <rPr>
        <strike val="true"/>
        <sz val="12"/>
        <color rgb="FFFF0000"/>
        <rFont val="HGPｺﾞｼｯｸM"/>
        <family val="3"/>
        <charset val="128"/>
      </rPr>
      <t xml:space="preserve">RC+CB</t>
    </r>
    <r>
      <rPr>
        <strike val="true"/>
        <sz val="12"/>
        <color rgb="FFFF0000"/>
        <rFont val="Noto Sans"/>
        <family val="2"/>
      </rPr>
      <t xml:space="preserve">造 </t>
    </r>
    <r>
      <rPr>
        <strike val="true"/>
        <sz val="12"/>
        <color rgb="FFFF0000"/>
        <rFont val="HGPｺﾞｼｯｸM"/>
        <family val="3"/>
        <charset val="128"/>
      </rPr>
      <t xml:space="preserve">1F 117</t>
    </r>
    <r>
      <rPr>
        <strike val="true"/>
        <sz val="12"/>
        <color rgb="FFFF0000"/>
        <rFont val="Noto Sans"/>
        <family val="2"/>
      </rPr>
      <t xml:space="preserve">㎡
撤去設計　一式</t>
    </r>
  </si>
  <si>
    <t xml:space="preserve">那覇空港事務所</t>
  </si>
  <si>
    <r>
      <rPr>
        <sz val="12"/>
        <rFont val="Noto Sans"/>
        <family val="2"/>
      </rPr>
      <t xml:space="preserve">令和</t>
    </r>
    <r>
      <rPr>
        <sz val="12"/>
        <rFont val="HGPｺﾞｼｯｸM"/>
        <family val="3"/>
        <charset val="128"/>
      </rPr>
      <t xml:space="preserve">3</t>
    </r>
    <r>
      <rPr>
        <sz val="12"/>
        <rFont val="Noto Sans"/>
        <family val="2"/>
      </rPr>
      <t xml:space="preserve">年度　建築施設点検業務（那覇空港事務所外</t>
    </r>
    <r>
      <rPr>
        <sz val="12"/>
        <rFont val="HGPｺﾞｼｯｸM"/>
        <family val="3"/>
        <charset val="128"/>
      </rPr>
      <t xml:space="preserve">1</t>
    </r>
    <r>
      <rPr>
        <sz val="12"/>
        <rFont val="Noto Sans"/>
        <family val="2"/>
      </rPr>
      <t xml:space="preserve">官署）</t>
    </r>
  </si>
  <si>
    <t xml:space="preserve">沖縄県那覇市
沖縄県島尻郡久米島町
沖縄県宮古島市伊良部</t>
  </si>
  <si>
    <r>
      <rPr>
        <sz val="12"/>
        <rFont val="Noto Sans"/>
        <family val="2"/>
      </rPr>
      <t xml:space="preserve">那覇空港事務所および宮古空港・航空路監視レーダー事務所が管理する建築施設の点検業務
那覇空港事務所：</t>
    </r>
    <r>
      <rPr>
        <sz val="12"/>
        <rFont val="HGPｺﾞｼｯｸM"/>
        <family val="3"/>
        <charset val="128"/>
      </rPr>
      <t xml:space="preserve">9</t>
    </r>
    <r>
      <rPr>
        <sz val="12"/>
        <rFont val="Noto Sans"/>
        <family val="2"/>
      </rPr>
      <t xml:space="preserve">施設
宮古空港・航空路監視レーダー事務所：</t>
    </r>
    <r>
      <rPr>
        <sz val="12"/>
        <rFont val="HGPｺﾞｼｯｸM"/>
        <family val="3"/>
        <charset val="128"/>
      </rPr>
      <t xml:space="preserve">6</t>
    </r>
    <r>
      <rPr>
        <sz val="12"/>
        <rFont val="Noto Sans"/>
        <family val="2"/>
      </rPr>
      <t xml:space="preserve">施設</t>
    </r>
  </si>
  <si>
    <r>
      <rPr>
        <strike val="true"/>
        <sz val="12"/>
        <color rgb="FFFF0000"/>
        <rFont val="Noto Sans"/>
        <family val="2"/>
      </rPr>
      <t xml:space="preserve">小松空港警備システム設置工事実施設計</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石川県小松市浮柳町
小松空港内
</t>
  </si>
  <si>
    <t xml:space="preserve">防護システムの更新及び侵入警戒センサー、場周監視カメラの設置工事に係る設計業務</t>
  </si>
  <si>
    <r>
      <rPr>
        <sz val="12"/>
        <rFont val="Noto Sans"/>
        <family val="2"/>
      </rPr>
      <t xml:space="preserve">本郷</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広島県三原市、兵庫県南あわじ市</t>
  </si>
  <si>
    <r>
      <rPr>
        <sz val="12"/>
        <rFont val="Noto Sans"/>
        <family val="2"/>
      </rPr>
      <t xml:space="preserve">本郷</t>
    </r>
    <r>
      <rPr>
        <sz val="12"/>
        <rFont val="HGPｺﾞｼｯｸM"/>
        <family val="3"/>
        <charset val="128"/>
      </rPr>
      <t xml:space="preserve">VOR/DME</t>
    </r>
    <r>
      <rPr>
        <sz val="12"/>
        <rFont val="Noto Sans"/>
        <family val="2"/>
      </rPr>
      <t xml:space="preserve">及び淡路</t>
    </r>
    <r>
      <rPr>
        <sz val="12"/>
        <rFont val="HGPｺﾞｼｯｸM"/>
        <family val="3"/>
        <charset val="128"/>
      </rPr>
      <t xml:space="preserve">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高松空港Ａ／Ｇ装置更新その他工事外</t>
    </r>
    <r>
      <rPr>
        <sz val="12"/>
        <rFont val="HGPｺﾞｼｯｸM"/>
        <family val="3"/>
        <charset val="128"/>
      </rPr>
      <t xml:space="preserve">1</t>
    </r>
    <r>
      <rPr>
        <sz val="12"/>
        <rFont val="Noto Sans"/>
        <family val="2"/>
      </rPr>
      <t xml:space="preserve">件実施設計</t>
    </r>
  </si>
  <si>
    <t xml:space="preserve">香川県高松市香南町</t>
  </si>
  <si>
    <r>
      <rPr>
        <sz val="12"/>
        <rFont val="Noto Sans"/>
        <family val="2"/>
      </rPr>
      <t xml:space="preserve">高松第</t>
    </r>
    <r>
      <rPr>
        <sz val="12"/>
        <rFont val="HGPｺﾞｼｯｸM"/>
        <family val="3"/>
        <charset val="128"/>
      </rPr>
      <t xml:space="preserve">1,</t>
    </r>
    <r>
      <rPr>
        <sz val="12"/>
        <rFont val="Noto Sans"/>
        <family val="2"/>
      </rPr>
      <t xml:space="preserve">第</t>
    </r>
    <r>
      <rPr>
        <sz val="12"/>
        <rFont val="HGPｺﾞｼｯｸM"/>
        <family val="3"/>
        <charset val="128"/>
      </rPr>
      <t xml:space="preserve">2</t>
    </r>
    <r>
      <rPr>
        <sz val="12"/>
        <rFont val="Noto Sans"/>
        <family val="2"/>
      </rPr>
      <t xml:space="preserve">ＡＧ（</t>
    </r>
    <r>
      <rPr>
        <sz val="12"/>
        <rFont val="HGPｺﾞｼｯｸM"/>
        <family val="3"/>
        <charset val="128"/>
      </rPr>
      <t xml:space="preserve">V12</t>
    </r>
    <r>
      <rPr>
        <sz val="12"/>
        <rFont val="Noto Sans"/>
        <family val="2"/>
      </rPr>
      <t xml:space="preserve">波、</t>
    </r>
    <r>
      <rPr>
        <sz val="12"/>
        <rFont val="HGPｺﾞｼｯｸM"/>
        <family val="3"/>
        <charset val="128"/>
      </rPr>
      <t xml:space="preserve">U4</t>
    </r>
    <r>
      <rPr>
        <sz val="12"/>
        <rFont val="Noto Sans"/>
        <family val="2"/>
      </rPr>
      <t xml:space="preserve">波）更新、</t>
    </r>
    <r>
      <rPr>
        <sz val="12"/>
        <rFont val="HGPｺﾞｼｯｸM"/>
        <family val="3"/>
        <charset val="128"/>
      </rPr>
      <t xml:space="preserve">RCM</t>
    </r>
    <r>
      <rPr>
        <sz val="12"/>
        <rFont val="Noto Sans"/>
        <family val="2"/>
      </rPr>
      <t xml:space="preserve">（</t>
    </r>
    <r>
      <rPr>
        <sz val="12"/>
        <rFont val="HGPｺﾞｼｯｸM"/>
        <family val="3"/>
        <charset val="128"/>
      </rPr>
      <t xml:space="preserve">M,T,R</t>
    </r>
    <r>
      <rPr>
        <sz val="12"/>
        <rFont val="Noto Sans"/>
        <family val="2"/>
      </rPr>
      <t xml:space="preserve">）更新、鉄塔補修、低高度</t>
    </r>
    <r>
      <rPr>
        <sz val="12"/>
        <rFont val="HGPｺﾞｼｯｸM"/>
        <family val="3"/>
        <charset val="128"/>
      </rPr>
      <t xml:space="preserve">AEIS
</t>
    </r>
    <r>
      <rPr>
        <sz val="12"/>
        <rFont val="Noto Sans"/>
        <family val="2"/>
      </rPr>
      <t xml:space="preserve">高松空港</t>
    </r>
    <r>
      <rPr>
        <sz val="12"/>
        <rFont val="HGPｺﾞｼｯｸM"/>
        <family val="3"/>
        <charset val="128"/>
      </rPr>
      <t xml:space="preserve">DREC</t>
    </r>
    <r>
      <rPr>
        <sz val="12"/>
        <rFont val="Noto Sans"/>
        <family val="2"/>
      </rPr>
      <t xml:space="preserve">装置更新</t>
    </r>
  </si>
  <si>
    <r>
      <rPr>
        <sz val="12"/>
        <rFont val="Noto Sans"/>
        <family val="2"/>
      </rPr>
      <t xml:space="preserve">福江</t>
    </r>
    <r>
      <rPr>
        <sz val="12"/>
        <rFont val="HGPｺﾞｼｯｸM"/>
        <family val="3"/>
        <charset val="128"/>
      </rPr>
      <t xml:space="preserve">ORSR</t>
    </r>
    <r>
      <rPr>
        <sz val="12"/>
        <rFont val="Noto Sans"/>
        <family val="2"/>
      </rPr>
      <t xml:space="preserve">装置更新その他工事実施設計</t>
    </r>
  </si>
  <si>
    <t xml:space="preserve">長崎県五島市富江町</t>
  </si>
  <si>
    <r>
      <rPr>
        <sz val="12"/>
        <rFont val="Noto Sans"/>
        <family val="2"/>
      </rPr>
      <t xml:space="preserve">福江</t>
    </r>
    <r>
      <rPr>
        <sz val="12"/>
        <rFont val="HGPｺﾞｼｯｸM"/>
        <family val="3"/>
        <charset val="128"/>
      </rPr>
      <t xml:space="preserve">ORSR</t>
    </r>
    <r>
      <rPr>
        <sz val="12"/>
        <rFont val="Noto Sans"/>
        <family val="2"/>
      </rPr>
      <t xml:space="preserve">更新</t>
    </r>
  </si>
  <si>
    <r>
      <rPr>
        <sz val="12"/>
        <rFont val="Noto Sans"/>
        <family val="2"/>
      </rPr>
      <t xml:space="preserve">能登</t>
    </r>
    <r>
      <rPr>
        <sz val="12"/>
        <rFont val="HGPｺﾞｼｯｸM"/>
        <family val="3"/>
        <charset val="128"/>
      </rPr>
      <t xml:space="preserve">RCAG</t>
    </r>
    <r>
      <rPr>
        <sz val="12"/>
        <rFont val="Noto Sans"/>
        <family val="2"/>
      </rPr>
      <t xml:space="preserve">増波工事外</t>
    </r>
    <r>
      <rPr>
        <sz val="12"/>
        <color rgb="FFFF0000"/>
        <rFont val="HGPｺﾞｼｯｸM"/>
        <family val="3"/>
        <charset val="128"/>
      </rPr>
      <t xml:space="preserve">4</t>
    </r>
    <r>
      <rPr>
        <sz val="12"/>
        <rFont val="Noto Sans"/>
        <family val="2"/>
      </rPr>
      <t xml:space="preserve">件工事実施設計</t>
    </r>
  </si>
  <si>
    <r>
      <rPr>
        <sz val="12"/>
        <rFont val="Noto Sans"/>
        <family val="2"/>
      </rPr>
      <t xml:space="preserve">石川県輪島市三井町洲衛
愛知県常滑市セントレア
石川県小松市浮柳町
愛知県蒲郡市坂本町
愛知県知多郡南知多町
</t>
    </r>
    <r>
      <rPr>
        <strike val="true"/>
        <sz val="12"/>
        <color rgb="FFFF0000"/>
        <rFont val="Noto Sans"/>
        <family val="2"/>
      </rPr>
      <t xml:space="preserve">沖縄県島尻郡南大東村
沖縄県宮古島市</t>
    </r>
  </si>
  <si>
    <r>
      <rPr>
        <sz val="12"/>
        <rFont val="Noto Sans"/>
        <family val="2"/>
      </rPr>
      <t xml:space="preserve">能登</t>
    </r>
    <r>
      <rPr>
        <sz val="12"/>
        <rFont val="HGPｺﾞｼｯｸM"/>
        <family val="3"/>
        <charset val="128"/>
      </rPr>
      <t xml:space="preserve">RCAG</t>
    </r>
    <r>
      <rPr>
        <sz val="12"/>
        <rFont val="Noto Sans"/>
        <family val="2"/>
      </rPr>
      <t xml:space="preserve">増波・更新
小松</t>
    </r>
    <r>
      <rPr>
        <sz val="12"/>
        <rFont val="HGPｺﾞｼｯｸM"/>
        <family val="3"/>
        <charset val="128"/>
      </rPr>
      <t xml:space="preserve">RCAG</t>
    </r>
    <r>
      <rPr>
        <sz val="12"/>
        <rFont val="Noto Sans"/>
        <family val="2"/>
      </rPr>
      <t xml:space="preserve">増波、ケーブル切替
三河</t>
    </r>
    <r>
      <rPr>
        <sz val="12"/>
        <rFont val="HGPｺﾞｼｯｸM"/>
        <family val="3"/>
        <charset val="128"/>
      </rPr>
      <t xml:space="preserve">RCAG</t>
    </r>
    <r>
      <rPr>
        <sz val="12"/>
        <rFont val="Noto Sans"/>
        <family val="2"/>
      </rPr>
      <t xml:space="preserve">増波・更新
河和</t>
    </r>
    <r>
      <rPr>
        <sz val="12"/>
        <rFont val="HGPｺﾞｼｯｸM"/>
        <family val="3"/>
        <charset val="128"/>
      </rPr>
      <t xml:space="preserve">RCAG</t>
    </r>
    <r>
      <rPr>
        <sz val="12"/>
        <rFont val="Noto Sans"/>
        <family val="2"/>
      </rPr>
      <t xml:space="preserve">増波・更新
中部</t>
    </r>
    <r>
      <rPr>
        <sz val="12"/>
        <rFont val="HGPｺﾞｼｯｸM"/>
        <family val="3"/>
        <charset val="128"/>
      </rPr>
      <t xml:space="preserve">RCAG</t>
    </r>
    <r>
      <rPr>
        <sz val="12"/>
        <rFont val="Noto Sans"/>
        <family val="2"/>
      </rPr>
      <t xml:space="preserve">増波
</t>
    </r>
    <r>
      <rPr>
        <strike val="true"/>
        <sz val="12"/>
        <color rgb="FFFF0000"/>
        <rFont val="Noto Sans"/>
        <family val="2"/>
      </rPr>
      <t xml:space="preserve">南大東</t>
    </r>
    <r>
      <rPr>
        <strike val="true"/>
        <sz val="12"/>
        <color rgb="FFFF0000"/>
        <rFont val="HGPｺﾞｼｯｸM"/>
        <family val="3"/>
        <charset val="128"/>
      </rPr>
      <t xml:space="preserve">RCAG</t>
    </r>
    <r>
      <rPr>
        <strike val="true"/>
        <sz val="12"/>
        <color rgb="FFFF0000"/>
        <rFont val="Noto Sans"/>
        <family val="2"/>
      </rPr>
      <t xml:space="preserve">更新
宮古</t>
    </r>
    <r>
      <rPr>
        <strike val="true"/>
        <sz val="12"/>
        <color rgb="FFFF0000"/>
        <rFont val="HGPｺﾞｼｯｸM"/>
        <family val="3"/>
        <charset val="128"/>
      </rPr>
      <t xml:space="preserve">AEIS</t>
    </r>
    <r>
      <rPr>
        <strike val="true"/>
        <sz val="12"/>
        <color rgb="FFFF0000"/>
        <rFont val="Noto Sans"/>
        <family val="2"/>
      </rPr>
      <t xml:space="preserve">更新</t>
    </r>
  </si>
  <si>
    <r>
      <rPr>
        <sz val="12"/>
        <rFont val="Noto Sans"/>
        <family val="2"/>
      </rPr>
      <t xml:space="preserve">串本</t>
    </r>
    <r>
      <rPr>
        <sz val="12"/>
        <rFont val="HGPｺﾞｼｯｸM"/>
        <family val="3"/>
        <charset val="128"/>
      </rPr>
      <t xml:space="preserve">RCAG</t>
    </r>
    <r>
      <rPr>
        <sz val="12"/>
        <rFont val="Noto Sans"/>
        <family val="2"/>
      </rPr>
      <t xml:space="preserve">増波その他工事外</t>
    </r>
    <r>
      <rPr>
        <sz val="12"/>
        <rFont val="HGPｺﾞｼｯｸM"/>
        <family val="3"/>
        <charset val="128"/>
      </rPr>
      <t xml:space="preserve">6</t>
    </r>
    <r>
      <rPr>
        <sz val="12"/>
        <rFont val="Noto Sans"/>
        <family val="2"/>
      </rPr>
      <t xml:space="preserve">件工事実施設計</t>
    </r>
  </si>
  <si>
    <t xml:space="preserve">和歌山県東牟婁郡串本町
大阪府河内長野市
大阪府和泉市
和歌山県伊都郡かつらぎ町
島根県松江市坂本町
島根県松江市島根町
島根県出雲市本庄町
高知県土佐清水市
山口県岩国市六呂師
山口県岩国市周東町</t>
  </si>
  <si>
    <r>
      <rPr>
        <sz val="12"/>
        <rFont val="Noto Sans"/>
        <family val="2"/>
      </rPr>
      <t xml:space="preserve">串本</t>
    </r>
    <r>
      <rPr>
        <sz val="12"/>
        <rFont val="HGPｺﾞｼｯｸM"/>
        <family val="3"/>
        <charset val="128"/>
      </rPr>
      <t xml:space="preserve">RCAG</t>
    </r>
    <r>
      <rPr>
        <sz val="12"/>
        <rFont val="Noto Sans"/>
        <family val="2"/>
      </rPr>
      <t xml:space="preserve">更新
三国山</t>
    </r>
    <r>
      <rPr>
        <sz val="12"/>
        <rFont val="HGPｺﾞｼｯｸM"/>
        <family val="3"/>
        <charset val="128"/>
      </rPr>
      <t xml:space="preserve">RCAG</t>
    </r>
    <r>
      <rPr>
        <sz val="12"/>
        <rFont val="Noto Sans"/>
        <family val="2"/>
      </rPr>
      <t xml:space="preserve">増波・更新
美保</t>
    </r>
    <r>
      <rPr>
        <sz val="12"/>
        <rFont val="HGPｺﾞｼｯｸM"/>
        <family val="3"/>
        <charset val="128"/>
      </rPr>
      <t xml:space="preserve">RCAG</t>
    </r>
    <r>
      <rPr>
        <sz val="12"/>
        <rFont val="Noto Sans"/>
        <family val="2"/>
      </rPr>
      <t xml:space="preserve">増波
串本</t>
    </r>
    <r>
      <rPr>
        <sz val="12"/>
        <rFont val="HGPｺﾞｼｯｸM"/>
        <family val="3"/>
        <charset val="128"/>
      </rPr>
      <t xml:space="preserve">AEIS</t>
    </r>
    <r>
      <rPr>
        <sz val="12"/>
        <rFont val="Noto Sans"/>
        <family val="2"/>
      </rPr>
      <t xml:space="preserve">更新
平田</t>
    </r>
    <r>
      <rPr>
        <sz val="12"/>
        <rFont val="HGPｺﾞｼｯｸM"/>
        <family val="3"/>
        <charset val="128"/>
      </rPr>
      <t xml:space="preserve">RCAG</t>
    </r>
    <r>
      <rPr>
        <sz val="12"/>
        <rFont val="Noto Sans"/>
        <family val="2"/>
      </rPr>
      <t xml:space="preserve">増波・更新
今の山</t>
    </r>
    <r>
      <rPr>
        <sz val="12"/>
        <rFont val="HGPｺﾞｼｯｸM"/>
        <family val="3"/>
        <charset val="128"/>
      </rPr>
      <t xml:space="preserve">RCAG</t>
    </r>
    <r>
      <rPr>
        <sz val="12"/>
        <rFont val="Noto Sans"/>
        <family val="2"/>
      </rPr>
      <t xml:space="preserve">増波
清水</t>
    </r>
    <r>
      <rPr>
        <sz val="12"/>
        <rFont val="HGPｺﾞｼｯｸM"/>
        <family val="3"/>
        <charset val="128"/>
      </rPr>
      <t xml:space="preserve">RCAG</t>
    </r>
    <r>
      <rPr>
        <sz val="12"/>
        <rFont val="Noto Sans"/>
        <family val="2"/>
      </rPr>
      <t xml:space="preserve">増波
岩国</t>
    </r>
    <r>
      <rPr>
        <sz val="12"/>
        <rFont val="HGPｺﾞｼｯｸM"/>
        <family val="3"/>
        <charset val="128"/>
      </rPr>
      <t xml:space="preserve">RCAG</t>
    </r>
    <r>
      <rPr>
        <sz val="12"/>
        <rFont val="Noto Sans"/>
        <family val="2"/>
      </rPr>
      <t xml:space="preserve">増波</t>
    </r>
  </si>
  <si>
    <r>
      <rPr>
        <strike val="true"/>
        <sz val="12"/>
        <color rgb="FFFF0000"/>
        <rFont val="Noto Sans"/>
        <family val="2"/>
      </rPr>
      <t xml:space="preserve">岩国</t>
    </r>
    <r>
      <rPr>
        <strike val="true"/>
        <sz val="12"/>
        <color rgb="FFFF0000"/>
        <rFont val="HGPｺﾞｼｯｸM"/>
        <family val="3"/>
        <charset val="128"/>
      </rPr>
      <t xml:space="preserve">RCAG</t>
    </r>
    <r>
      <rPr>
        <strike val="true"/>
        <sz val="12"/>
        <color rgb="FFFF0000"/>
        <rFont val="Noto Sans"/>
        <family val="2"/>
      </rPr>
      <t xml:space="preserve">増波工事実施設計</t>
    </r>
  </si>
  <si>
    <t xml:space="preserve">山口県岩国市六呂師
山口県岩国市周東町</t>
  </si>
  <si>
    <r>
      <rPr>
        <strike val="true"/>
        <sz val="12"/>
        <color rgb="FFFF0000"/>
        <rFont val="Noto Sans"/>
        <family val="2"/>
      </rPr>
      <t xml:space="preserve">岩国</t>
    </r>
    <r>
      <rPr>
        <strike val="true"/>
        <sz val="12"/>
        <color rgb="FFFF0000"/>
        <rFont val="HGPｺﾞｼｯｸM"/>
        <family val="3"/>
        <charset val="128"/>
      </rPr>
      <t xml:space="preserve">RCAG</t>
    </r>
    <r>
      <rPr>
        <strike val="true"/>
        <sz val="12"/>
        <color rgb="FFFF0000"/>
        <rFont val="Noto Sans"/>
        <family val="2"/>
      </rPr>
      <t xml:space="preserve">増波</t>
    </r>
  </si>
  <si>
    <r>
      <rPr>
        <sz val="12"/>
        <rFont val="Noto Sans"/>
        <family val="2"/>
      </rPr>
      <t xml:space="preserve">串本</t>
    </r>
    <r>
      <rPr>
        <sz val="12"/>
        <rFont val="HGPｺﾞｼｯｸM"/>
        <family val="3"/>
        <charset val="128"/>
      </rPr>
      <t xml:space="preserve">VORTAC</t>
    </r>
    <r>
      <rPr>
        <sz val="12"/>
        <rFont val="Noto Sans"/>
        <family val="2"/>
      </rPr>
      <t xml:space="preserve">装置更新その他工事外１件実施設計</t>
    </r>
  </si>
  <si>
    <t xml:space="preserve">和歌山県東牟婁郡串本町</t>
  </si>
  <si>
    <r>
      <rPr>
        <sz val="12"/>
        <rFont val="Noto Sans"/>
        <family val="2"/>
      </rPr>
      <t xml:space="preserve">串本</t>
    </r>
    <r>
      <rPr>
        <sz val="12"/>
        <rFont val="HGPｺﾞｼｯｸM"/>
        <family val="3"/>
        <charset val="128"/>
      </rPr>
      <t xml:space="preserve">VORTAC</t>
    </r>
    <r>
      <rPr>
        <sz val="12"/>
        <rFont val="Noto Sans"/>
        <family val="2"/>
      </rPr>
      <t xml:space="preserve">（本設・仮設）</t>
    </r>
  </si>
  <si>
    <r>
      <rPr>
        <sz val="12"/>
        <rFont val="Noto Sans"/>
        <family val="2"/>
      </rPr>
      <t xml:space="preserve">鹿児島</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鹿児島県鹿児島市宮之浦町
鹿児島県大島郡龍郷町</t>
  </si>
  <si>
    <r>
      <rPr>
        <sz val="12"/>
        <rFont val="Noto Sans"/>
        <family val="2"/>
      </rPr>
      <t xml:space="preserve">鹿児島</t>
    </r>
    <r>
      <rPr>
        <sz val="12"/>
        <rFont val="HGPｺﾞｼｯｸM"/>
        <family val="3"/>
        <charset val="128"/>
      </rPr>
      <t xml:space="preserve">VORTAC</t>
    </r>
    <r>
      <rPr>
        <sz val="12"/>
        <rFont val="Noto Sans"/>
        <family val="2"/>
      </rPr>
      <t xml:space="preserve">（本設・仮設）
奄美</t>
    </r>
    <r>
      <rPr>
        <sz val="12"/>
        <rFont val="HGPｺﾞｼｯｸM"/>
        <family val="3"/>
        <charset val="128"/>
      </rPr>
      <t xml:space="preserve">TACAN</t>
    </r>
    <r>
      <rPr>
        <sz val="12"/>
        <rFont val="Noto Sans"/>
        <family val="2"/>
      </rPr>
      <t xml:space="preserve">（本設）</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t>
    </r>
  </si>
  <si>
    <t xml:space="preserve">高知県土佐清水市</t>
  </si>
  <si>
    <r>
      <rPr>
        <sz val="12"/>
        <rFont val="Noto Sans"/>
        <family val="2"/>
      </rPr>
      <t xml:space="preserve">清水</t>
    </r>
    <r>
      <rPr>
        <sz val="12"/>
        <rFont val="HGPｺﾞｼｯｸM"/>
        <family val="3"/>
        <charset val="128"/>
      </rPr>
      <t xml:space="preserve">VORTAC</t>
    </r>
    <r>
      <rPr>
        <sz val="12"/>
        <rFont val="Noto Sans"/>
        <family val="2"/>
      </rPr>
      <t xml:space="preserve">更新、今の山・清水</t>
    </r>
    <r>
      <rPr>
        <sz val="12"/>
        <rFont val="HGPｺﾞｼｯｸM"/>
        <family val="3"/>
        <charset val="128"/>
      </rPr>
      <t xml:space="preserve">RCAG</t>
    </r>
    <r>
      <rPr>
        <sz val="12"/>
        <rFont val="Noto Sans"/>
        <family val="2"/>
      </rPr>
      <t xml:space="preserve">更新の施工管理</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施工管理業務</t>
    </r>
  </si>
  <si>
    <t xml:space="preserve">島根県出雲市</t>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の施工管理</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
※外：福江→福江のみ施工管理対象</t>
    </r>
    <r>
      <rPr>
        <sz val="12"/>
        <rFont val="HGPｺﾞｼｯｸM"/>
        <family val="3"/>
        <charset val="128"/>
      </rPr>
      <t xml:space="preserve">)</t>
    </r>
  </si>
  <si>
    <t xml:space="preserve">長崎県五島市</t>
  </si>
  <si>
    <r>
      <rPr>
        <sz val="12"/>
        <rFont val="Noto Sans"/>
        <family val="2"/>
      </rPr>
      <t xml:space="preserve">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の施工管理</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施工管理業務委託</t>
    </r>
  </si>
  <si>
    <t xml:space="preserve">鹿児島県南さつま市
鹿児島県大島郡龍郷町</t>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の施工管理</t>
    </r>
  </si>
  <si>
    <r>
      <rPr>
        <sz val="12"/>
        <color rgb="FF000000"/>
        <rFont val="Noto Sans"/>
        <family val="2"/>
      </rPr>
      <t xml:space="preserve">久米島</t>
    </r>
    <r>
      <rPr>
        <sz val="12"/>
        <color rgb="FF000000"/>
        <rFont val="HGPｺﾞｼｯｸM"/>
        <family val="3"/>
        <charset val="128"/>
      </rPr>
      <t xml:space="preserve">RCAG</t>
    </r>
    <r>
      <rPr>
        <sz val="12"/>
        <color rgb="FF000000"/>
        <rFont val="Noto Sans"/>
        <family val="2"/>
      </rPr>
      <t xml:space="preserve">装置更新その他工事外</t>
    </r>
    <r>
      <rPr>
        <strike val="true"/>
        <sz val="12"/>
        <color rgb="FFFF0000"/>
        <rFont val="HGPｺﾞｼｯｸM"/>
        <family val="3"/>
        <charset val="128"/>
      </rPr>
      <t xml:space="preserve">2</t>
    </r>
    <r>
      <rPr>
        <sz val="12"/>
        <color rgb="FFFF0000"/>
        <rFont val="HGPｺﾞｼｯｸM"/>
        <family val="3"/>
        <charset val="128"/>
      </rPr>
      <t xml:space="preserve">3</t>
    </r>
    <r>
      <rPr>
        <sz val="12"/>
        <color rgb="FF000000"/>
        <rFont val="Noto Sans"/>
        <family val="2"/>
      </rPr>
      <t xml:space="preserve">件工事施工管理業務委託
（外：那覇、石垣）※久米島のみ施工管理対象</t>
    </r>
  </si>
  <si>
    <r>
      <rPr>
        <sz val="12"/>
        <color rgb="FF000000"/>
        <rFont val="Noto Sans"/>
        <family val="2"/>
      </rPr>
      <t xml:space="preserve">沖縄県島尻郡久米島町
</t>
    </r>
    <r>
      <rPr>
        <strike val="true"/>
        <sz val="12"/>
        <color rgb="FFFF0000"/>
        <rFont val="Noto Sans"/>
        <family val="2"/>
      </rPr>
      <t xml:space="preserve">沖縄県石垣市
沖縄県那覇市</t>
    </r>
  </si>
  <si>
    <r>
      <rPr>
        <sz val="12"/>
        <color rgb="FF000000"/>
        <rFont val="Noto Sans"/>
        <family val="2"/>
      </rPr>
      <t xml:space="preserve">久米島</t>
    </r>
    <r>
      <rPr>
        <sz val="12"/>
        <color rgb="FF000000"/>
        <rFont val="HGPｺﾞｼｯｸM"/>
        <family val="3"/>
        <charset val="128"/>
      </rPr>
      <t xml:space="preserve">RCAG</t>
    </r>
    <r>
      <rPr>
        <sz val="12"/>
        <color rgb="FF000000"/>
        <rFont val="Noto Sans"/>
        <family val="2"/>
      </rPr>
      <t xml:space="preserve">更新（</t>
    </r>
    <r>
      <rPr>
        <sz val="12"/>
        <color rgb="FF000000"/>
        <rFont val="HGPｺﾞｼｯｸM"/>
        <family val="3"/>
        <charset val="128"/>
      </rPr>
      <t xml:space="preserve">V2</t>
    </r>
    <r>
      <rPr>
        <sz val="12"/>
        <color rgb="FF000000"/>
        <rFont val="Noto Sans"/>
        <family val="2"/>
      </rPr>
      <t xml:space="preserve">波</t>
    </r>
    <r>
      <rPr>
        <sz val="12"/>
        <color rgb="FF000000"/>
        <rFont val="HGPｺﾞｼｯｸM"/>
        <family val="3"/>
        <charset val="128"/>
      </rPr>
      <t xml:space="preserve">,U2</t>
    </r>
    <r>
      <rPr>
        <sz val="12"/>
        <color rgb="FF000000"/>
        <rFont val="Noto Sans"/>
        <family val="2"/>
      </rPr>
      <t xml:space="preserve">波）、</t>
    </r>
    <r>
      <rPr>
        <sz val="12"/>
        <color rgb="FF000000"/>
        <rFont val="HGPｺﾞｼｯｸM"/>
        <family val="3"/>
        <charset val="128"/>
      </rPr>
      <t xml:space="preserve">RCM</t>
    </r>
    <r>
      <rPr>
        <sz val="12"/>
        <color rgb="FF000000"/>
        <rFont val="Noto Sans"/>
        <family val="2"/>
      </rPr>
      <t xml:space="preserve">設置
</t>
    </r>
    <r>
      <rPr>
        <strike val="true"/>
        <sz val="12"/>
        <color rgb="FFFF0000"/>
        <rFont val="Noto Sans"/>
        <family val="2"/>
      </rPr>
      <t xml:space="preserve">那覇</t>
    </r>
    <r>
      <rPr>
        <strike val="true"/>
        <sz val="12"/>
        <color rgb="FFFF0000"/>
        <rFont val="HGPｺﾞｼｯｸM"/>
        <family val="3"/>
        <charset val="128"/>
      </rPr>
      <t xml:space="preserve">RCAG</t>
    </r>
    <r>
      <rPr>
        <strike val="true"/>
        <sz val="12"/>
        <color rgb="FFFF0000"/>
        <rFont val="Noto Sans"/>
        <family val="2"/>
      </rPr>
      <t xml:space="preserve">更新（</t>
    </r>
    <r>
      <rPr>
        <strike val="true"/>
        <sz val="12"/>
        <color rgb="FFFF0000"/>
        <rFont val="HGPｺﾞｼｯｸM"/>
        <family val="3"/>
        <charset val="128"/>
      </rPr>
      <t xml:space="preserve">V1</t>
    </r>
    <r>
      <rPr>
        <strike val="true"/>
        <sz val="12"/>
        <color rgb="FFFF0000"/>
        <rFont val="Noto Sans"/>
        <family val="2"/>
      </rPr>
      <t xml:space="preserve">波</t>
    </r>
    <r>
      <rPr>
        <strike val="true"/>
        <sz val="12"/>
        <color rgb="FFFF0000"/>
        <rFont val="HGPｺﾞｼｯｸM"/>
        <family val="3"/>
        <charset val="128"/>
      </rPr>
      <t xml:space="preserve">,U1</t>
    </r>
    <r>
      <rPr>
        <strike val="true"/>
        <sz val="12"/>
        <color rgb="FFFF0000"/>
        <rFont val="Noto Sans"/>
        <family val="2"/>
      </rPr>
      <t xml:space="preserve">波）
石垣</t>
    </r>
    <r>
      <rPr>
        <strike val="true"/>
        <sz val="12"/>
        <color rgb="FFFF0000"/>
        <rFont val="HGPｺﾞｼｯｸM"/>
        <family val="3"/>
        <charset val="128"/>
      </rPr>
      <t xml:space="preserve">RCAG</t>
    </r>
    <r>
      <rPr>
        <strike val="true"/>
        <sz val="12"/>
        <color rgb="FFFF0000"/>
        <rFont val="Noto Sans"/>
        <family val="2"/>
      </rPr>
      <t xml:space="preserve">増波（</t>
    </r>
    <r>
      <rPr>
        <strike val="true"/>
        <sz val="12"/>
        <color rgb="FFFF0000"/>
        <rFont val="HGPｺﾞｼｯｸM"/>
        <family val="3"/>
        <charset val="128"/>
      </rPr>
      <t xml:space="preserve">V1</t>
    </r>
    <r>
      <rPr>
        <strike val="true"/>
        <sz val="12"/>
        <color rgb="FFFF0000"/>
        <rFont val="Noto Sans"/>
        <family val="2"/>
      </rPr>
      <t xml:space="preserve">波</t>
    </r>
    <r>
      <rPr>
        <strike val="true"/>
        <sz val="12"/>
        <color rgb="FFFF0000"/>
        <rFont val="HGPｺﾞｼｯｸM"/>
        <family val="3"/>
        <charset val="128"/>
      </rPr>
      <t xml:space="preserve">,U1</t>
    </r>
    <r>
      <rPr>
        <strike val="true"/>
        <sz val="12"/>
        <color rgb="FFFF0000"/>
        <rFont val="Noto Sans"/>
        <family val="2"/>
      </rPr>
      <t xml:space="preserve">波）、</t>
    </r>
    <r>
      <rPr>
        <strike val="true"/>
        <sz val="12"/>
        <color rgb="FFFF0000"/>
        <rFont val="HGPｺﾞｼｯｸM"/>
        <family val="3"/>
        <charset val="128"/>
      </rPr>
      <t xml:space="preserve">RCM</t>
    </r>
    <r>
      <rPr>
        <strike val="true"/>
        <sz val="12"/>
        <color rgb="FFFF0000"/>
        <rFont val="Noto Sans"/>
        <family val="2"/>
      </rPr>
      <t xml:space="preserve">設置、空中線柱設置、空切架設置、雷害対策、管路布設の施工管理</t>
    </r>
  </si>
  <si>
    <r>
      <rPr>
        <sz val="12"/>
        <rFont val="Noto Sans"/>
        <family val="2"/>
      </rPr>
      <t xml:space="preserve">有色防除雪氷剤処理対策</t>
    </r>
    <r>
      <rPr>
        <sz val="12"/>
        <color rgb="FFFF0000"/>
        <rFont val="Noto Sans"/>
        <family val="2"/>
      </rPr>
      <t xml:space="preserve">基礎調査及び予備設計業務</t>
    </r>
    <r>
      <rPr>
        <strike val="true"/>
        <sz val="12"/>
        <color rgb="FFFF0000"/>
        <rFont val="Noto Sans"/>
        <family val="2"/>
      </rPr>
      <t xml:space="preserve">方針等検討調査（仮称）</t>
    </r>
  </si>
  <si>
    <t xml:space="preserve">大阪府大阪市中央区</t>
  </si>
  <si>
    <t xml:space="preserve">航空機の機体表面に散布する防除雪氷剤の処理対策の方針等について検討する。</t>
  </si>
  <si>
    <r>
      <rPr>
        <sz val="12"/>
        <color rgb="FFFF0000"/>
        <rFont val="Noto Sans"/>
        <family val="2"/>
      </rPr>
      <t xml:space="preserve">第</t>
    </r>
    <r>
      <rPr>
        <sz val="12"/>
        <color rgb="FFFF0000"/>
        <rFont val="HGPｺﾞｼｯｸM"/>
        <family val="3"/>
        <charset val="128"/>
      </rPr>
      <t xml:space="preserve">3</t>
    </r>
    <r>
      <rPr>
        <sz val="12"/>
        <color rgb="FFFF0000"/>
        <rFont val="Noto Sans"/>
        <family val="2"/>
      </rPr>
      <t xml:space="preserve">四半期</t>
    </r>
  </si>
  <si>
    <t xml:space="preserve">松山空港ターミナル地域整備に係る配置検討調査</t>
  </si>
  <si>
    <t xml:space="preserve">愛媛県松山市</t>
  </si>
  <si>
    <t xml:space="preserve">松山空港ターミナル地域再編計画に係る、空港周辺及び空港内の動線を考慮した道路線形等の協議・検討を行う。</t>
  </si>
  <si>
    <t xml:space="preserve">美保空港除雪車庫新築外２件改修実施設計</t>
  </si>
  <si>
    <t xml:space="preserve">鳥取県境港市佐斐神町
広島県三原市本郷町
岡山県岡山市北区</t>
  </si>
  <si>
    <r>
      <rPr>
        <sz val="12"/>
        <rFont val="Noto Sans"/>
        <family val="2"/>
      </rPr>
      <t xml:space="preserve">・美保空港除雪車庫
  約</t>
    </r>
    <r>
      <rPr>
        <sz val="12"/>
        <rFont val="HGPｺﾞｼｯｸM"/>
        <family val="3"/>
        <charset val="128"/>
      </rPr>
      <t xml:space="preserve">360</t>
    </r>
    <r>
      <rPr>
        <sz val="12"/>
        <rFont val="Noto Sans"/>
        <family val="2"/>
      </rPr>
      <t xml:space="preserve">㎡
新築設計　一式
・広島空港事務所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5F 3,111</t>
    </r>
    <r>
      <rPr>
        <sz val="12"/>
        <rFont val="Noto Sans"/>
        <family val="2"/>
      </rPr>
      <t xml:space="preserve">㎡
外壁・屋上防水改修　一式
・岡山空港出張所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395</t>
    </r>
    <r>
      <rPr>
        <sz val="12"/>
        <rFont val="Noto Sans"/>
        <family val="2"/>
      </rPr>
      <t xml:space="preserve">㎡
屋上防水改修　一式</t>
    </r>
  </si>
  <si>
    <r>
      <rPr>
        <sz val="12"/>
        <rFont val="Noto Sans"/>
        <family val="2"/>
      </rPr>
      <t xml:space="preserve">大分空港</t>
    </r>
    <r>
      <rPr>
        <sz val="11"/>
        <rFont val="Noto Sans"/>
        <family val="2"/>
      </rPr>
      <t xml:space="preserve">自動化トラクタ車庫新築外</t>
    </r>
    <r>
      <rPr>
        <sz val="11"/>
        <rFont val="HGPｺﾞｼｯｸM"/>
        <family val="3"/>
        <charset val="128"/>
      </rPr>
      <t xml:space="preserve">1</t>
    </r>
    <r>
      <rPr>
        <sz val="11"/>
        <rFont val="Noto Sans"/>
        <family val="2"/>
      </rPr>
      <t xml:space="preserve">件実施設計</t>
    </r>
  </si>
  <si>
    <t xml:space="preserve">大分県国東市武蔵町
宮崎県宮崎市</t>
  </si>
  <si>
    <r>
      <rPr>
        <sz val="12"/>
        <rFont val="Noto Sans"/>
        <family val="2"/>
      </rPr>
      <t xml:space="preserve">・大分空港自動化トラクタ車庫
  約</t>
    </r>
    <r>
      <rPr>
        <sz val="12"/>
        <rFont val="HGPｺﾞｼｯｸM"/>
        <family val="3"/>
        <charset val="128"/>
      </rPr>
      <t xml:space="preserve">220</t>
    </r>
    <r>
      <rPr>
        <sz val="12"/>
        <rFont val="Noto Sans"/>
        <family val="2"/>
      </rPr>
      <t xml:space="preserve">㎡
新築設計　一式
・宮崎空港自動化トラクタ車庫
 約</t>
    </r>
    <r>
      <rPr>
        <sz val="12"/>
        <rFont val="HGPｺﾞｼｯｸM"/>
        <family val="3"/>
        <charset val="128"/>
      </rPr>
      <t xml:space="preserve">220</t>
    </r>
    <r>
      <rPr>
        <sz val="12"/>
        <rFont val="Noto Sans"/>
        <family val="2"/>
      </rPr>
      <t xml:space="preserve">㎡
新築設計　一式</t>
    </r>
  </si>
  <si>
    <r>
      <rPr>
        <strike val="true"/>
        <sz val="12"/>
        <color rgb="FFFF0000"/>
        <rFont val="Noto Sans"/>
        <family val="2"/>
      </rPr>
      <t xml:space="preserve">宮崎空港</t>
    </r>
    <r>
      <rPr>
        <strike val="true"/>
        <sz val="11"/>
        <color rgb="FFFF0000"/>
        <rFont val="Noto Sans"/>
        <family val="2"/>
      </rPr>
      <t xml:space="preserve">自動化トラクタ車庫新築実施設計</t>
    </r>
  </si>
  <si>
    <t xml:space="preserve">宮崎県宮崎市</t>
  </si>
  <si>
    <r>
      <rPr>
        <strike val="true"/>
        <sz val="12"/>
        <color rgb="FFFF0000"/>
        <rFont val="Noto Sans"/>
        <family val="2"/>
      </rPr>
      <t xml:space="preserve">  約</t>
    </r>
    <r>
      <rPr>
        <strike val="true"/>
        <sz val="12"/>
        <color rgb="FFFF0000"/>
        <rFont val="HGPｺﾞｼｯｸM"/>
        <family val="3"/>
        <charset val="128"/>
      </rPr>
      <t xml:space="preserve">220</t>
    </r>
    <r>
      <rPr>
        <strike val="true"/>
        <sz val="12"/>
        <color rgb="FFFF0000"/>
        <rFont val="Noto Sans"/>
        <family val="2"/>
      </rPr>
      <t xml:space="preserve">㎡
新築設計　一式</t>
    </r>
  </si>
  <si>
    <r>
      <rPr>
        <sz val="12"/>
        <rFont val="Noto Sans"/>
        <family val="2"/>
      </rPr>
      <t xml:space="preserve">熊本空港</t>
    </r>
    <r>
      <rPr>
        <sz val="12"/>
        <rFont val="HGPｺﾞｼｯｸM"/>
        <family val="3"/>
        <charset val="128"/>
      </rPr>
      <t xml:space="preserve">ASR</t>
    </r>
    <r>
      <rPr>
        <sz val="12"/>
        <rFont val="Noto Sans"/>
        <family val="2"/>
      </rPr>
      <t xml:space="preserve">局舎新築外１件実施設計</t>
    </r>
  </si>
  <si>
    <t xml:space="preserve">熊本県上益城郡益城町</t>
  </si>
  <si>
    <r>
      <rPr>
        <sz val="12"/>
        <rFont val="Noto Sans"/>
        <family val="2"/>
      </rPr>
      <t xml:space="preserve">　約</t>
    </r>
    <r>
      <rPr>
        <sz val="12"/>
        <rFont val="HGPｺﾞｼｯｸM"/>
        <family val="3"/>
        <charset val="128"/>
      </rPr>
      <t xml:space="preserve">580</t>
    </r>
    <r>
      <rPr>
        <sz val="12"/>
        <rFont val="Noto Sans"/>
        <family val="2"/>
      </rPr>
      <t xml:space="preserve">㎡
新築設計　一式
撤去設計　一式</t>
    </r>
  </si>
  <si>
    <t xml:space="preserve">那覇空港スイーパー車庫新築実施設計</t>
  </si>
  <si>
    <r>
      <rPr>
        <strike val="true"/>
        <sz val="12"/>
        <color rgb="FFFF0000"/>
        <rFont val="Noto Sans"/>
        <family val="2"/>
      </rPr>
      <t xml:space="preserve">  約</t>
    </r>
    <r>
      <rPr>
        <strike val="true"/>
        <sz val="12"/>
        <color rgb="FFFF0000"/>
        <rFont val="HGPｺﾞｼｯｸM"/>
        <family val="3"/>
        <charset val="128"/>
      </rPr>
      <t xml:space="preserve">140</t>
    </r>
    <r>
      <rPr>
        <strike val="true"/>
        <sz val="12"/>
        <color rgb="FFFF0000"/>
        <rFont val="Noto Sans"/>
        <family val="2"/>
      </rPr>
      <t xml:space="preserve">㎡
新築設計　一式</t>
    </r>
  </si>
  <si>
    <r>
      <rPr>
        <sz val="12"/>
        <rFont val="Noto Sans"/>
        <family val="2"/>
      </rPr>
      <t xml:space="preserve">那覇空港可搬形発電設備保管庫外</t>
    </r>
    <r>
      <rPr>
        <sz val="12"/>
        <rFont val="HGPｺﾞｼｯｸM"/>
        <family val="3"/>
        <charset val="128"/>
      </rPr>
      <t xml:space="preserve">1</t>
    </r>
    <r>
      <rPr>
        <sz val="12"/>
        <rFont val="Noto Sans"/>
        <family val="2"/>
      </rPr>
      <t xml:space="preserve">棟新築外</t>
    </r>
    <r>
      <rPr>
        <strike val="true"/>
        <sz val="12"/>
        <color rgb="FFFF0000"/>
        <rFont val="HGPｺﾞｼｯｸM"/>
        <family val="3"/>
        <charset val="128"/>
      </rPr>
      <t xml:space="preserve">1</t>
    </r>
    <r>
      <rPr>
        <sz val="12"/>
        <color rgb="FFFF0000"/>
        <rFont val="HGPｺﾞｼｯｸM"/>
        <family val="3"/>
        <charset val="128"/>
      </rPr>
      <t xml:space="preserve">2</t>
    </r>
    <r>
      <rPr>
        <sz val="12"/>
        <rFont val="Noto Sans"/>
        <family val="2"/>
      </rPr>
      <t xml:space="preserve">件実施設計</t>
    </r>
  </si>
  <si>
    <r>
      <rPr>
        <sz val="12"/>
        <rFont val="Noto Sans"/>
        <family val="2"/>
      </rPr>
      <t xml:space="preserve">沖縄県那覇市
沖縄県八重山郡竹富町
</t>
    </r>
    <r>
      <rPr>
        <sz val="12"/>
        <color rgb="FFFF0000"/>
        <rFont val="Noto Sans"/>
        <family val="2"/>
      </rPr>
      <t xml:space="preserve">沖縄県石垣市字白保</t>
    </r>
  </si>
  <si>
    <r>
      <rPr>
        <sz val="12"/>
        <rFont val="Noto Sans"/>
        <family val="2"/>
      </rPr>
      <t xml:space="preserve"> ・可搬形発電設備保管庫　平屋建  約</t>
    </r>
    <r>
      <rPr>
        <sz val="12"/>
        <rFont val="HGPｺﾞｼｯｸM"/>
        <family val="3"/>
        <charset val="128"/>
      </rPr>
      <t xml:space="preserve">600</t>
    </r>
    <r>
      <rPr>
        <sz val="12"/>
        <rFont val="Noto Sans"/>
        <family val="2"/>
      </rPr>
      <t xml:space="preserve">㎡
 約</t>
    </r>
    <r>
      <rPr>
        <sz val="12"/>
        <rFont val="HGPｺﾞｼｯｸM"/>
        <family val="3"/>
        <charset val="128"/>
      </rPr>
      <t xml:space="preserve">650</t>
    </r>
    <r>
      <rPr>
        <sz val="12"/>
        <rFont val="Noto Sans"/>
        <family val="2"/>
      </rPr>
      <t xml:space="preserve">㎡
新築設計　一式
・スイーパー車庫　平屋建　約</t>
    </r>
    <r>
      <rPr>
        <sz val="12"/>
        <rFont val="HGPｺﾞｼｯｸM"/>
        <family val="3"/>
        <charset val="128"/>
      </rPr>
      <t xml:space="preserve">160</t>
    </r>
    <r>
      <rPr>
        <sz val="12"/>
        <rFont val="Noto Sans"/>
        <family val="2"/>
      </rPr>
      <t xml:space="preserve">㎡
　　新築設計　一式
・波照間</t>
    </r>
    <r>
      <rPr>
        <sz val="12"/>
        <rFont val="HGPｺﾞｼｯｸM"/>
        <family val="3"/>
        <charset val="128"/>
      </rPr>
      <t xml:space="preserve">NDB</t>
    </r>
    <r>
      <rPr>
        <sz val="12"/>
        <rFont val="Noto Sans"/>
        <family val="2"/>
      </rPr>
      <t xml:space="preserve">局舎
　　</t>
    </r>
    <r>
      <rPr>
        <sz val="12"/>
        <rFont val="HGPｺﾞｼｯｸM"/>
        <family val="3"/>
        <charset val="128"/>
      </rPr>
      <t xml:space="preserve">RC</t>
    </r>
    <r>
      <rPr>
        <sz val="12"/>
        <rFont val="Noto Sans"/>
        <family val="2"/>
      </rPr>
      <t xml:space="preserve">造一部</t>
    </r>
    <r>
      <rPr>
        <sz val="12"/>
        <rFont val="HGPｺﾞｼｯｸM"/>
        <family val="3"/>
        <charset val="128"/>
      </rPr>
      <t xml:space="preserve">CB</t>
    </r>
    <r>
      <rPr>
        <sz val="12"/>
        <rFont val="Noto Sans"/>
        <family val="2"/>
      </rPr>
      <t xml:space="preserve">造　平屋建　</t>
    </r>
    <r>
      <rPr>
        <sz val="12"/>
        <rFont val="HGPｺﾞｼｯｸM"/>
        <family val="3"/>
        <charset val="128"/>
      </rPr>
      <t xml:space="preserve">117</t>
    </r>
    <r>
      <rPr>
        <sz val="12"/>
        <rFont val="Noto Sans"/>
        <family val="2"/>
      </rPr>
      <t xml:space="preserve">㎡
　　撤去設計　一式
</t>
    </r>
    <r>
      <rPr>
        <sz val="12"/>
        <color rgb="FFFF0000"/>
        <rFont val="Noto Sans"/>
        <family val="2"/>
      </rPr>
      <t xml:space="preserve">・石垣空港可搬形電源設備保管庫新築実施設計修正業務
　</t>
    </r>
    <r>
      <rPr>
        <sz val="12"/>
        <color rgb="FFFF0000"/>
        <rFont val="HGPｺﾞｼｯｸM"/>
        <family val="3"/>
        <charset val="128"/>
      </rPr>
      <t xml:space="preserve">RC</t>
    </r>
    <r>
      <rPr>
        <sz val="12"/>
        <color rgb="FFFF0000"/>
        <rFont val="Noto Sans"/>
        <family val="2"/>
      </rPr>
      <t xml:space="preserve">造平屋建　</t>
    </r>
    <r>
      <rPr>
        <sz val="12"/>
        <color rgb="FFFF0000"/>
        <rFont val="HGPｺﾞｼｯｸM"/>
        <family val="3"/>
        <charset val="128"/>
      </rPr>
      <t xml:space="preserve">89.1</t>
    </r>
    <r>
      <rPr>
        <sz val="12"/>
        <color rgb="FFFF0000"/>
        <rFont val="Noto Sans"/>
        <family val="2"/>
      </rPr>
      <t xml:space="preserve">㎡</t>
    </r>
  </si>
  <si>
    <r>
      <rPr>
        <sz val="12"/>
        <rFont val="Noto Sans"/>
        <family val="2"/>
      </rPr>
      <t xml:space="preserve">串本</t>
    </r>
    <r>
      <rPr>
        <sz val="12"/>
        <rFont val="HGPｺﾞｼｯｸM"/>
        <family val="3"/>
        <charset val="128"/>
      </rPr>
      <t xml:space="preserve">RCAG</t>
    </r>
    <r>
      <rPr>
        <sz val="12"/>
        <color rgb="FFFF0000"/>
        <rFont val="Noto Sans"/>
        <family val="2"/>
      </rPr>
      <t xml:space="preserve">送信</t>
    </r>
    <r>
      <rPr>
        <sz val="12"/>
        <rFont val="Noto Sans"/>
        <family val="2"/>
      </rPr>
      <t xml:space="preserve">局舎外</t>
    </r>
    <r>
      <rPr>
        <strike val="true"/>
        <sz val="12"/>
        <color rgb="FFFF0000"/>
        <rFont val="HGPｺﾞｼｯｸM"/>
        <family val="3"/>
        <charset val="128"/>
      </rPr>
      <t xml:space="preserve">4</t>
    </r>
    <r>
      <rPr>
        <sz val="12"/>
        <color rgb="FFFF0000"/>
        <rFont val="Noto Sans"/>
        <family val="2"/>
      </rPr>
      <t xml:space="preserve">１</t>
    </r>
    <r>
      <rPr>
        <sz val="12"/>
        <rFont val="Noto Sans"/>
        <family val="2"/>
      </rPr>
      <t xml:space="preserve">棟</t>
    </r>
    <r>
      <rPr>
        <strike val="true"/>
        <sz val="12"/>
        <color rgb="FFFF0000"/>
        <rFont val="Noto Sans"/>
        <family val="2"/>
      </rPr>
      <t xml:space="preserve">外１件</t>
    </r>
    <r>
      <rPr>
        <sz val="12"/>
        <rFont val="Noto Sans"/>
        <family val="2"/>
      </rPr>
      <t xml:space="preserve">改修その他外</t>
    </r>
    <r>
      <rPr>
        <sz val="12"/>
        <color rgb="FFFF0000"/>
        <rFont val="Noto Sans"/>
        <family val="2"/>
      </rPr>
      <t xml:space="preserve">２件</t>
    </r>
    <r>
      <rPr>
        <sz val="12"/>
        <rFont val="Noto Sans"/>
        <family val="2"/>
      </rPr>
      <t xml:space="preserve">実施</t>
    </r>
    <r>
      <rPr>
        <strike val="true"/>
        <sz val="12"/>
        <color rgb="FFFF0000"/>
        <rFont val="Noto Sans"/>
        <family val="2"/>
      </rPr>
      <t xml:space="preserve">施計</t>
    </r>
    <r>
      <rPr>
        <sz val="12"/>
        <color rgb="FFFF0000"/>
        <rFont val="Noto Sans"/>
        <family val="2"/>
      </rPr>
      <t xml:space="preserve">設計</t>
    </r>
  </si>
  <si>
    <r>
      <rPr>
        <sz val="12"/>
        <rFont val="Noto Sans"/>
        <family val="2"/>
      </rPr>
      <t xml:space="preserve">和歌山県串本町
</t>
    </r>
    <r>
      <rPr>
        <strike val="true"/>
        <sz val="12"/>
        <color rgb="FFFF0000"/>
        <rFont val="Noto Sans"/>
        <family val="2"/>
      </rPr>
      <t xml:space="preserve">愛知県常滑市</t>
    </r>
  </si>
  <si>
    <r>
      <rPr>
        <sz val="12"/>
        <rFont val="Noto Sans"/>
        <family val="2"/>
      </rPr>
      <t xml:space="preserve">・送信局舎
  </t>
    </r>
    <r>
      <rPr>
        <sz val="12"/>
        <rFont val="HGPｺﾞｼｯｸM"/>
        <family val="3"/>
        <charset val="128"/>
      </rPr>
      <t xml:space="preserve">CB+RC</t>
    </r>
    <r>
      <rPr>
        <sz val="12"/>
        <rFont val="Noto Sans"/>
        <family val="2"/>
      </rPr>
      <t xml:space="preserve">造 </t>
    </r>
    <r>
      <rPr>
        <sz val="12"/>
        <rFont val="HGPｺﾞｼｯｸM"/>
        <family val="3"/>
        <charset val="128"/>
      </rPr>
      <t xml:space="preserve">1F 268</t>
    </r>
    <r>
      <rPr>
        <sz val="12"/>
        <rFont val="Noto Sans"/>
        <family val="2"/>
      </rPr>
      <t xml:space="preserve">㎡
・送信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5</t>
    </r>
    <r>
      <rPr>
        <sz val="12"/>
        <rFont val="Noto Sans"/>
        <family val="2"/>
      </rPr>
      <t xml:space="preserve">㎡
外壁・屋上防水改修　一式
一部撤去設計　一式
・受信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49</t>
    </r>
    <r>
      <rPr>
        <sz val="12"/>
        <rFont val="Noto Sans"/>
        <family val="2"/>
      </rPr>
      <t xml:space="preserve">㎡
・受信電源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50</t>
    </r>
    <r>
      <rPr>
        <sz val="12"/>
        <rFont val="Noto Sans"/>
        <family val="2"/>
      </rPr>
      <t xml:space="preserve">㎡
撤去設計　一式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6</t>
    </r>
    <r>
      <rPr>
        <sz val="12"/>
        <rFont val="Noto Sans"/>
        <family val="2"/>
      </rPr>
      <t xml:space="preserve">㎡
外壁・屋上防水改修　一式
</t>
    </r>
    <r>
      <rPr>
        <strike val="true"/>
        <sz val="12"/>
        <color rgb="FFFF0000"/>
        <rFont val="Noto Sans"/>
        <family val="2"/>
      </rPr>
      <t xml:space="preserve">・中部国際空港電源局舎
　</t>
    </r>
    <r>
      <rPr>
        <strike val="true"/>
        <sz val="12"/>
        <color rgb="FFFF0000"/>
        <rFont val="HGPｺﾞｼｯｸM"/>
        <family val="3"/>
        <charset val="128"/>
      </rPr>
      <t xml:space="preserve">S</t>
    </r>
    <r>
      <rPr>
        <strike val="true"/>
        <sz val="12"/>
        <color rgb="FFFF0000"/>
        <rFont val="Noto Sans"/>
        <family val="2"/>
      </rPr>
      <t xml:space="preserve">造　２</t>
    </r>
    <r>
      <rPr>
        <strike val="true"/>
        <sz val="12"/>
        <color rgb="FFFF0000"/>
        <rFont val="HGPｺﾞｼｯｸM"/>
        <family val="3"/>
        <charset val="128"/>
      </rPr>
      <t xml:space="preserve">F</t>
    </r>
    <r>
      <rPr>
        <strike val="true"/>
        <sz val="12"/>
        <color rgb="FFFF0000"/>
        <rFont val="Noto Sans"/>
        <family val="2"/>
      </rPr>
      <t xml:space="preserve">　</t>
    </r>
    <r>
      <rPr>
        <strike val="true"/>
        <sz val="12"/>
        <color rgb="FFFF0000"/>
        <rFont val="HGPｺﾞｼｯｸM"/>
        <family val="3"/>
        <charset val="128"/>
      </rPr>
      <t xml:space="preserve">2021</t>
    </r>
    <r>
      <rPr>
        <strike val="true"/>
        <sz val="12"/>
        <color rgb="FFFF0000"/>
        <rFont val="Noto Sans"/>
        <family val="2"/>
      </rPr>
      <t xml:space="preserve">㎡
内装改修　一式</t>
    </r>
  </si>
  <si>
    <r>
      <rPr>
        <strike val="true"/>
        <sz val="12"/>
        <color rgb="FFFF0000"/>
        <rFont val="Noto Sans"/>
        <family val="2"/>
      </rPr>
      <t xml:space="preserve">高松空港</t>
    </r>
    <r>
      <rPr>
        <strike val="true"/>
        <sz val="12"/>
        <color rgb="FFFF0000"/>
        <rFont val="HGPｺﾞｼｯｸM"/>
        <family val="3"/>
        <charset val="128"/>
      </rPr>
      <t xml:space="preserve">A/G</t>
    </r>
    <r>
      <rPr>
        <strike val="true"/>
        <sz val="12"/>
        <color rgb="FFFF0000"/>
        <rFont val="Noto Sans"/>
        <family val="2"/>
      </rPr>
      <t xml:space="preserve">装置更新その他工事外</t>
    </r>
    <r>
      <rPr>
        <strike val="true"/>
        <sz val="12"/>
        <color rgb="FFFF0000"/>
        <rFont val="HGPｺﾞｼｯｸM"/>
        <family val="3"/>
        <charset val="128"/>
      </rPr>
      <t xml:space="preserve">1</t>
    </r>
    <r>
      <rPr>
        <strike val="true"/>
        <sz val="12"/>
        <color rgb="FFFF0000"/>
        <rFont val="Noto Sans"/>
        <family val="2"/>
      </rPr>
      <t xml:space="preserve">件実施設計</t>
    </r>
  </si>
  <si>
    <t xml:space="preserve">香川県高松市</t>
  </si>
  <si>
    <r>
      <rPr>
        <strike val="true"/>
        <sz val="12"/>
        <color rgb="FFFF0000"/>
        <rFont val="Noto Sans"/>
        <family val="2"/>
      </rPr>
      <t xml:space="preserve">高松空港</t>
    </r>
    <r>
      <rPr>
        <strike val="true"/>
        <sz val="12"/>
        <color rgb="FFFF0000"/>
        <rFont val="HGPｺﾞｼｯｸM"/>
        <family val="3"/>
        <charset val="128"/>
      </rPr>
      <t xml:space="preserve">A/G</t>
    </r>
    <r>
      <rPr>
        <strike val="true"/>
        <sz val="12"/>
        <color rgb="FFFF0000"/>
        <rFont val="Noto Sans"/>
        <family val="2"/>
      </rPr>
      <t xml:space="preserve">及び</t>
    </r>
    <r>
      <rPr>
        <strike val="true"/>
        <sz val="12"/>
        <color rgb="FFFF0000"/>
        <rFont val="HGPｺﾞｼｯｸM"/>
        <family val="3"/>
        <charset val="128"/>
      </rPr>
      <t xml:space="preserve">DREC</t>
    </r>
    <r>
      <rPr>
        <strike val="true"/>
        <sz val="12"/>
        <color rgb="FFFF0000"/>
        <rFont val="Noto Sans"/>
        <family val="2"/>
      </rPr>
      <t xml:space="preserve">装置の更新に必要な実施設計を行う。</t>
    </r>
  </si>
  <si>
    <r>
      <rPr>
        <sz val="12"/>
        <rFont val="Noto Sans"/>
        <family val="2"/>
      </rPr>
      <t xml:space="preserve">壱岐</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3</t>
    </r>
    <r>
      <rPr>
        <sz val="12"/>
        <rFont val="Noto Sans"/>
        <family val="2"/>
      </rPr>
      <t xml:space="preserve">件実施設計</t>
    </r>
  </si>
  <si>
    <t xml:space="preserve">島根県益田市、長崎県壱岐市</t>
  </si>
  <si>
    <r>
      <rPr>
        <sz val="12"/>
        <rFont val="Noto Sans"/>
        <family val="2"/>
      </rPr>
      <t xml:space="preserve">石見</t>
    </r>
    <r>
      <rPr>
        <sz val="12"/>
        <rFont val="HGPｺﾞｼｯｸM"/>
        <family val="3"/>
        <charset val="128"/>
      </rPr>
      <t xml:space="preserve">VOR/DME</t>
    </r>
    <r>
      <rPr>
        <sz val="12"/>
        <rFont val="Noto Sans"/>
        <family val="2"/>
      </rPr>
      <t xml:space="preserve">及び壱岐</t>
    </r>
    <r>
      <rPr>
        <sz val="12"/>
        <rFont val="HGPｺﾞｼｯｸM"/>
        <family val="3"/>
        <charset val="128"/>
      </rPr>
      <t xml:space="preserve">VOR/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関西国際空港</t>
    </r>
    <r>
      <rPr>
        <sz val="12"/>
        <rFont val="HGPｺﾞｼｯｸM"/>
        <family val="3"/>
        <charset val="128"/>
      </rPr>
      <t xml:space="preserve">24R-LOC</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大阪府泉南市、大阪府泉佐野市、大阪府泉南郡田尻町</t>
  </si>
  <si>
    <r>
      <rPr>
        <sz val="12"/>
        <rFont val="Noto Sans"/>
        <family val="2"/>
      </rPr>
      <t xml:space="preserve">関西国際空港</t>
    </r>
    <r>
      <rPr>
        <sz val="12"/>
        <rFont val="HGPｺﾞｼｯｸM"/>
        <family val="3"/>
        <charset val="128"/>
      </rPr>
      <t xml:space="preserve">24R-LOC/IM</t>
    </r>
    <r>
      <rPr>
        <sz val="12"/>
        <rFont val="Noto Sans"/>
        <family val="2"/>
      </rPr>
      <t xml:space="preserve">装置、</t>
    </r>
    <r>
      <rPr>
        <sz val="12"/>
        <rFont val="HGPｺﾞｼｯｸM"/>
        <family val="3"/>
        <charset val="128"/>
      </rPr>
      <t xml:space="preserve">24R-GS/T-DME</t>
    </r>
    <r>
      <rPr>
        <sz val="12"/>
        <rFont val="Noto Sans"/>
        <family val="2"/>
      </rPr>
      <t xml:space="preserve">装置の更新及び仮設</t>
    </r>
    <r>
      <rPr>
        <sz val="12"/>
        <rFont val="HGPｺﾞｼｯｸM"/>
        <family val="3"/>
        <charset val="128"/>
      </rPr>
      <t xml:space="preserve">24R-LOC</t>
    </r>
    <r>
      <rPr>
        <sz val="12"/>
        <rFont val="Noto Sans"/>
        <family val="2"/>
      </rPr>
      <t xml:space="preserve">装置の設置に必要な実施設計を行う。</t>
    </r>
  </si>
  <si>
    <r>
      <rPr>
        <sz val="12"/>
        <rFont val="Noto Sans"/>
        <family val="2"/>
      </rPr>
      <t xml:space="preserve">大阪国際空港</t>
    </r>
    <r>
      <rPr>
        <sz val="12"/>
        <rFont val="HGPｺﾞｼｯｸM"/>
        <family val="3"/>
        <charset val="128"/>
      </rPr>
      <t xml:space="preserve">ATIS</t>
    </r>
    <r>
      <rPr>
        <sz val="12"/>
        <rFont val="Noto Sans"/>
        <family val="2"/>
      </rPr>
      <t xml:space="preserve">業務集約整備外</t>
    </r>
    <r>
      <rPr>
        <sz val="12"/>
        <rFont val="HGPｺﾞｼｯｸM"/>
        <family val="3"/>
        <charset val="128"/>
      </rPr>
      <t xml:space="preserve">2</t>
    </r>
    <r>
      <rPr>
        <sz val="12"/>
        <rFont val="Noto Sans"/>
        <family val="2"/>
      </rPr>
      <t xml:space="preserve">件実施設計</t>
    </r>
  </si>
  <si>
    <r>
      <rPr>
        <sz val="12"/>
        <rFont val="Noto Sans"/>
        <family val="2"/>
      </rPr>
      <t xml:space="preserve">大阪府豊中市、兵庫県神戸市、大阪府泉南郡田尻町、</t>
    </r>
    <r>
      <rPr>
        <sz val="12"/>
        <color rgb="FFFF0000"/>
        <rFont val="Noto Sans"/>
        <family val="2"/>
      </rPr>
      <t xml:space="preserve">兵庫県豊岡市</t>
    </r>
  </si>
  <si>
    <r>
      <rPr>
        <sz val="12"/>
        <rFont val="Noto Sans"/>
        <family val="2"/>
      </rPr>
      <t xml:space="preserve">大阪国際空港及び神戸空港の</t>
    </r>
    <r>
      <rPr>
        <sz val="12"/>
        <rFont val="HGPｺﾞｼｯｸM"/>
        <family val="3"/>
        <charset val="128"/>
      </rPr>
      <t xml:space="preserve">ATIS</t>
    </r>
    <r>
      <rPr>
        <sz val="12"/>
        <rFont val="Noto Sans"/>
        <family val="2"/>
      </rPr>
      <t xml:space="preserve">業務を関西国際空港へ集約に必要な実施設計を行う。</t>
    </r>
    <r>
      <rPr>
        <sz val="12"/>
        <color rgb="FFFF0000"/>
        <rFont val="Noto Sans"/>
        <family val="2"/>
      </rPr>
      <t xml:space="preserve">また、但馬</t>
    </r>
    <r>
      <rPr>
        <sz val="12"/>
        <color rgb="FFFF0000"/>
        <rFont val="HGPｺﾞｼｯｸM"/>
        <family val="3"/>
        <charset val="128"/>
      </rPr>
      <t xml:space="preserve">RCM</t>
    </r>
    <r>
      <rPr>
        <sz val="12"/>
        <color rgb="FFFF0000"/>
        <rFont val="Noto Sans"/>
        <family val="2"/>
      </rPr>
      <t xml:space="preserve">の更新を行う。</t>
    </r>
  </si>
  <si>
    <r>
      <rPr>
        <sz val="12"/>
        <rFont val="Noto Sans"/>
        <family val="2"/>
      </rPr>
      <t xml:space="preserve">北九州空港ＣＣＳ装置更新その他工事外</t>
    </r>
    <r>
      <rPr>
        <sz val="12"/>
        <rFont val="HGPｺﾞｼｯｸM"/>
        <family val="3"/>
        <charset val="128"/>
      </rPr>
      <t xml:space="preserve">6</t>
    </r>
    <r>
      <rPr>
        <sz val="12"/>
        <rFont val="Noto Sans"/>
        <family val="2"/>
      </rPr>
      <t xml:space="preserve">件実施設計</t>
    </r>
  </si>
  <si>
    <t xml:space="preserve">福岡県北九州市小倉南区空港北町６
福岡県福岡市博多区上臼井字屋敷２９５
愛知県常滑市セントレア１－１
大阪府豊中市蛍池西町３―３７１
鹿児島県霧島市溝辺町麓８３８</t>
  </si>
  <si>
    <r>
      <rPr>
        <sz val="12"/>
        <rFont val="Noto Sans"/>
        <family val="2"/>
      </rPr>
      <t xml:space="preserve">北九州ＣＣＳ、</t>
    </r>
    <r>
      <rPr>
        <sz val="12"/>
        <rFont val="HGPｺﾞｼｯｸM"/>
        <family val="3"/>
        <charset val="128"/>
      </rPr>
      <t xml:space="preserve">A/G</t>
    </r>
    <r>
      <rPr>
        <sz val="12"/>
        <rFont val="Noto Sans"/>
        <family val="2"/>
      </rPr>
      <t xml:space="preserve">更新、</t>
    </r>
    <r>
      <rPr>
        <sz val="12"/>
        <rFont val="HGPｺﾞｼｯｸM"/>
        <family val="3"/>
        <charset val="128"/>
      </rPr>
      <t xml:space="preserve">RAG</t>
    </r>
    <r>
      <rPr>
        <sz val="12"/>
        <rFont val="Noto Sans"/>
        <family val="2"/>
      </rPr>
      <t xml:space="preserve">用</t>
    </r>
    <r>
      <rPr>
        <sz val="12"/>
        <rFont val="HGPｺﾞｼｯｸM"/>
        <family val="3"/>
        <charset val="128"/>
      </rPr>
      <t xml:space="preserve">RCM</t>
    </r>
    <r>
      <rPr>
        <sz val="12"/>
        <rFont val="Noto Sans"/>
        <family val="2"/>
      </rPr>
      <t xml:space="preserve">更新及び</t>
    </r>
    <r>
      <rPr>
        <sz val="12"/>
        <rFont val="HGPｺﾞｼｯｸM"/>
        <family val="3"/>
        <charset val="128"/>
      </rPr>
      <t xml:space="preserve">ILS</t>
    </r>
    <r>
      <rPr>
        <sz val="12"/>
        <rFont val="Noto Sans"/>
        <family val="2"/>
      </rPr>
      <t xml:space="preserve">ケーブル切替に伴い必要な設計を行う。
中部空港外３空港における</t>
    </r>
    <r>
      <rPr>
        <sz val="12"/>
        <rFont val="HGPｺﾞｼｯｸM"/>
        <family val="3"/>
        <charset val="128"/>
      </rPr>
      <t xml:space="preserve">ORM</t>
    </r>
    <r>
      <rPr>
        <sz val="12"/>
        <rFont val="Noto Sans"/>
        <family val="2"/>
      </rPr>
      <t xml:space="preserve">装置の撤去及び設置並びに附帯設備の設置に必要な設計を行う。</t>
    </r>
  </si>
  <si>
    <r>
      <rPr>
        <sz val="12"/>
        <rFont val="Noto Sans"/>
        <family val="2"/>
      </rPr>
      <t xml:space="preserve">熊本空港</t>
    </r>
    <r>
      <rPr>
        <sz val="12"/>
        <rFont val="HGPｺﾞｼｯｸM"/>
        <family val="3"/>
        <charset val="128"/>
      </rPr>
      <t xml:space="preserve">LOC</t>
    </r>
    <r>
      <rPr>
        <sz val="12"/>
        <rFont val="Noto Sans"/>
        <family val="2"/>
      </rPr>
      <t xml:space="preserve">装置更新その他工事外１件実施設計</t>
    </r>
  </si>
  <si>
    <t xml:space="preserve">熊本県菊池郡大津町大字岩坂字久保１５６６熊本空港内
熊本県菊池郡菊陽町大字曲手字鶴山１３４２熊本空港内
熊本県菊池郡菊陽町大字曲手字向平１２１０－３熊本空港内
熊本県上益城郡益城町大字小谷</t>
  </si>
  <si>
    <r>
      <rPr>
        <sz val="12"/>
        <rFont val="Noto Sans"/>
        <family val="2"/>
      </rPr>
      <t xml:space="preserve">熊本空港</t>
    </r>
    <r>
      <rPr>
        <sz val="12"/>
        <rFont val="HGPｺﾞｼｯｸM"/>
        <family val="3"/>
        <charset val="128"/>
      </rPr>
      <t xml:space="preserve">ILS</t>
    </r>
    <r>
      <rPr>
        <sz val="12"/>
        <rFont val="Noto Sans"/>
        <family val="2"/>
      </rPr>
      <t xml:space="preserve">更新（本設・仮設）に伴い必要な設計を行う。</t>
    </r>
  </si>
  <si>
    <t xml:space="preserve">北九州空港ＩＬＳ装置移設整備詳細設計</t>
  </si>
  <si>
    <t xml:space="preserve">福岡県北九州市小倉南区空港北町６番</t>
  </si>
  <si>
    <r>
      <rPr>
        <sz val="12"/>
        <rFont val="Noto Sans"/>
        <family val="2"/>
      </rPr>
      <t xml:space="preserve">北九州空港</t>
    </r>
    <r>
      <rPr>
        <sz val="12"/>
        <rFont val="HGPｺﾞｼｯｸM"/>
        <family val="3"/>
        <charset val="128"/>
      </rPr>
      <t xml:space="preserve">ILS</t>
    </r>
    <r>
      <rPr>
        <sz val="12"/>
        <rFont val="Noto Sans"/>
        <family val="2"/>
      </rPr>
      <t xml:space="preserve">装置の移設方法の検討</t>
    </r>
  </si>
  <si>
    <r>
      <rPr>
        <sz val="12"/>
        <rFont val="Noto Sans"/>
        <family val="2"/>
      </rPr>
      <t xml:space="preserve">福岡空港仮設</t>
    </r>
    <r>
      <rPr>
        <sz val="12"/>
        <rFont val="HGPｺﾞｼｯｸM"/>
        <family val="3"/>
        <charset val="128"/>
      </rPr>
      <t xml:space="preserve">34GS/T-DME</t>
    </r>
    <r>
      <rPr>
        <sz val="12"/>
        <rFont val="Noto Sans"/>
        <family val="2"/>
      </rPr>
      <t xml:space="preserve">整備工事外１件実施設計</t>
    </r>
  </si>
  <si>
    <r>
      <rPr>
        <sz val="12"/>
        <rFont val="Noto Sans"/>
        <family val="2"/>
      </rPr>
      <t xml:space="preserve">福岡空港仮設</t>
    </r>
    <r>
      <rPr>
        <sz val="12"/>
        <rFont val="HGPｺﾞｼｯｸM"/>
        <family val="3"/>
        <charset val="128"/>
      </rPr>
      <t xml:space="preserve">34GS/T-DME</t>
    </r>
    <r>
      <rPr>
        <sz val="12"/>
        <rFont val="Noto Sans"/>
        <family val="2"/>
      </rPr>
      <t xml:space="preserve">装置設置、福岡空港</t>
    </r>
    <r>
      <rPr>
        <sz val="12"/>
        <rFont val="HGPｺﾞｼｯｸM"/>
        <family val="3"/>
        <charset val="128"/>
      </rPr>
      <t xml:space="preserve">16GS/T-DME</t>
    </r>
    <r>
      <rPr>
        <sz val="12"/>
        <rFont val="Noto Sans"/>
        <family val="2"/>
      </rPr>
      <t xml:space="preserve">撤去に必要な設計を行う。</t>
    </r>
  </si>
  <si>
    <r>
      <rPr>
        <sz val="12"/>
        <rFont val="Noto Sans"/>
        <family val="2"/>
      </rPr>
      <t xml:space="preserve">福岡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福岡県福岡市
高知県南国市</t>
  </si>
  <si>
    <r>
      <rPr>
        <sz val="12"/>
        <rFont val="Noto Sans"/>
        <family val="2"/>
      </rPr>
      <t xml:space="preserve">福岡第</t>
    </r>
    <r>
      <rPr>
        <sz val="12"/>
        <rFont val="HGPｺﾞｼｯｸM"/>
        <family val="3"/>
        <charset val="128"/>
      </rPr>
      <t xml:space="preserve">2A/G</t>
    </r>
    <r>
      <rPr>
        <sz val="12"/>
        <rFont val="Noto Sans"/>
        <family val="2"/>
      </rPr>
      <t xml:space="preserve">装置更新、高知第</t>
    </r>
    <r>
      <rPr>
        <sz val="12"/>
        <rFont val="HGPｺﾞｼｯｸM"/>
        <family val="3"/>
        <charset val="128"/>
      </rPr>
      <t xml:space="preserve">1A/G</t>
    </r>
    <r>
      <rPr>
        <sz val="12"/>
        <rFont val="Noto Sans"/>
        <family val="2"/>
      </rPr>
      <t xml:space="preserve">装置更新に必要な設計を行う。</t>
    </r>
  </si>
  <si>
    <r>
      <rPr>
        <sz val="12"/>
        <rFont val="Noto Sans"/>
        <family val="2"/>
      </rPr>
      <t xml:space="preserve">与那国空港</t>
    </r>
    <r>
      <rPr>
        <sz val="12"/>
        <rFont val="HGPｺﾞｼｯｸM"/>
        <family val="3"/>
        <charset val="128"/>
      </rPr>
      <t xml:space="preserve">LOC/T-DME</t>
    </r>
    <r>
      <rPr>
        <sz val="12"/>
        <rFont val="Noto Sans"/>
        <family val="2"/>
      </rPr>
      <t xml:space="preserve">装置更新工事</t>
    </r>
    <r>
      <rPr>
        <sz val="12"/>
        <color rgb="FFFF0000"/>
        <rFont val="Noto Sans"/>
        <family val="2"/>
      </rPr>
      <t xml:space="preserve">外</t>
    </r>
    <r>
      <rPr>
        <sz val="12"/>
        <color rgb="FFFF0000"/>
        <rFont val="HGPｺﾞｼｯｸM"/>
        <family val="3"/>
        <charset val="128"/>
      </rPr>
      <t xml:space="preserve">1</t>
    </r>
    <r>
      <rPr>
        <sz val="12"/>
        <color rgb="FFFF0000"/>
        <rFont val="Noto Sans"/>
        <family val="2"/>
      </rPr>
      <t xml:space="preserve">件</t>
    </r>
    <r>
      <rPr>
        <sz val="12"/>
        <rFont val="Noto Sans"/>
        <family val="2"/>
      </rPr>
      <t xml:space="preserve">実施設計</t>
    </r>
  </si>
  <si>
    <t xml:space="preserve">沖縄県八重山郡</t>
  </si>
  <si>
    <r>
      <rPr>
        <sz val="12"/>
        <rFont val="Noto Sans"/>
        <family val="2"/>
      </rPr>
      <t xml:space="preserve">与那国空港</t>
    </r>
    <r>
      <rPr>
        <sz val="12"/>
        <rFont val="HGPｺﾞｼｯｸM"/>
        <family val="3"/>
        <charset val="128"/>
      </rPr>
      <t xml:space="preserve">LOC/T-DME</t>
    </r>
    <r>
      <rPr>
        <sz val="12"/>
        <rFont val="Noto Sans"/>
        <family val="2"/>
      </rPr>
      <t xml:space="preserve">装置更新</t>
    </r>
    <r>
      <rPr>
        <sz val="12"/>
        <color rgb="FFFF0000"/>
        <rFont val="Noto Sans"/>
        <family val="2"/>
      </rPr>
      <t xml:space="preserve">及び与那国第</t>
    </r>
    <r>
      <rPr>
        <sz val="12"/>
        <color rgb="FFFF0000"/>
        <rFont val="HGPｺﾞｼｯｸM"/>
        <family val="3"/>
        <charset val="128"/>
      </rPr>
      <t xml:space="preserve">2RAG</t>
    </r>
    <r>
      <rPr>
        <sz val="12"/>
        <color rgb="FFFF0000"/>
        <rFont val="Noto Sans"/>
        <family val="2"/>
      </rPr>
      <t xml:space="preserve">設置工事</t>
    </r>
    <r>
      <rPr>
        <sz val="12"/>
        <rFont val="Noto Sans"/>
        <family val="2"/>
      </rPr>
      <t xml:space="preserve">に必要な設計を行う。</t>
    </r>
  </si>
  <si>
    <r>
      <rPr>
        <sz val="12"/>
        <rFont val="Noto Sans"/>
        <family val="2"/>
      </rPr>
      <t xml:space="preserve">那覇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沖縄県那覇市
沖縄県中頭郡
沖縄県石垣市</t>
  </si>
  <si>
    <r>
      <rPr>
        <sz val="12"/>
        <rFont val="Noto Sans"/>
        <family val="2"/>
      </rPr>
      <t xml:space="preserve">那覇第</t>
    </r>
    <r>
      <rPr>
        <sz val="12"/>
        <rFont val="HGPｺﾞｼｯｸM"/>
        <family val="3"/>
        <charset val="128"/>
      </rPr>
      <t xml:space="preserve">2</t>
    </r>
    <r>
      <rPr>
        <sz val="12"/>
        <rFont val="Noto Sans"/>
        <family val="2"/>
      </rPr>
      <t xml:space="preserve">・第</t>
    </r>
    <r>
      <rPr>
        <sz val="12"/>
        <rFont val="HGPｺﾞｼｯｸM"/>
        <family val="3"/>
        <charset val="128"/>
      </rPr>
      <t xml:space="preserve">5A/G</t>
    </r>
    <r>
      <rPr>
        <sz val="12"/>
        <rFont val="Noto Sans"/>
        <family val="2"/>
      </rPr>
      <t xml:space="preserve">装置更新、嘉手納</t>
    </r>
    <r>
      <rPr>
        <sz val="12"/>
        <rFont val="HGPｺﾞｼｯｸM"/>
        <family val="3"/>
        <charset val="128"/>
      </rPr>
      <t xml:space="preserve">RAG</t>
    </r>
    <r>
      <rPr>
        <sz val="12"/>
        <rFont val="Noto Sans"/>
        <family val="2"/>
      </rPr>
      <t xml:space="preserve">装置更新、石垣第</t>
    </r>
    <r>
      <rPr>
        <sz val="12"/>
        <rFont val="HGPｺﾞｼｯｸM"/>
        <family val="3"/>
        <charset val="128"/>
      </rPr>
      <t xml:space="preserve">3A/G</t>
    </r>
    <r>
      <rPr>
        <sz val="12"/>
        <rFont val="Noto Sans"/>
        <family val="2"/>
      </rPr>
      <t xml:space="preserve">に必要な設計を行う。</t>
    </r>
  </si>
  <si>
    <r>
      <rPr>
        <sz val="12"/>
        <rFont val="Noto Sans"/>
        <family val="2"/>
      </rPr>
      <t xml:space="preserve">下地島</t>
    </r>
    <r>
      <rPr>
        <sz val="12"/>
        <rFont val="HGPｺﾞｼｯｸM"/>
        <family val="3"/>
        <charset val="128"/>
      </rPr>
      <t xml:space="preserve">VOR/DME</t>
    </r>
    <r>
      <rPr>
        <sz val="12"/>
        <rFont val="Noto Sans"/>
        <family val="2"/>
      </rPr>
      <t xml:space="preserve">装置更新その他工事外</t>
    </r>
    <r>
      <rPr>
        <strike val="true"/>
        <sz val="12"/>
        <color rgb="FFFF0000"/>
        <rFont val="HGPｺﾞｼｯｸM"/>
        <family val="3"/>
        <charset val="128"/>
      </rPr>
      <t xml:space="preserve">1</t>
    </r>
    <r>
      <rPr>
        <sz val="12"/>
        <color rgb="FFFF0000"/>
        <rFont val="HGPｺﾞｼｯｸM"/>
        <family val="3"/>
        <charset val="128"/>
      </rPr>
      <t xml:space="preserve">2</t>
    </r>
    <r>
      <rPr>
        <sz val="12"/>
        <rFont val="Noto Sans"/>
        <family val="2"/>
      </rPr>
      <t xml:space="preserve">件実施設計</t>
    </r>
  </si>
  <si>
    <t xml:space="preserve">沖縄県宮古島市
鹿児島県霧島市</t>
  </si>
  <si>
    <r>
      <rPr>
        <sz val="12"/>
        <rFont val="Noto Sans"/>
        <family val="2"/>
      </rPr>
      <t xml:space="preserve">下地島</t>
    </r>
    <r>
      <rPr>
        <sz val="12"/>
        <rFont val="HGPｺﾞｼｯｸM"/>
        <family val="3"/>
        <charset val="128"/>
      </rPr>
      <t xml:space="preserve">VOR/DME</t>
    </r>
    <r>
      <rPr>
        <sz val="12"/>
        <rFont val="Noto Sans"/>
        <family val="2"/>
      </rPr>
      <t xml:space="preserve">装置更新、国分</t>
    </r>
    <r>
      <rPr>
        <sz val="12"/>
        <rFont val="HGPｺﾞｼｯｸM"/>
        <family val="3"/>
        <charset val="128"/>
      </rPr>
      <t xml:space="preserve">VOR/DME</t>
    </r>
    <r>
      <rPr>
        <sz val="12"/>
        <rFont val="Noto Sans"/>
        <family val="2"/>
      </rPr>
      <t xml:space="preserve">撤去</t>
    </r>
    <r>
      <rPr>
        <sz val="12"/>
        <color rgb="FFFF0000"/>
        <rFont val="Noto Sans"/>
        <family val="2"/>
      </rPr>
      <t xml:space="preserve">及び宮古</t>
    </r>
    <r>
      <rPr>
        <sz val="12"/>
        <color rgb="FFFF0000"/>
        <rFont val="HGPｺﾞｼｯｸM"/>
        <family val="3"/>
        <charset val="128"/>
      </rPr>
      <t xml:space="preserve">CCP</t>
    </r>
    <r>
      <rPr>
        <sz val="12"/>
        <color rgb="FFFF0000"/>
        <rFont val="Noto Sans"/>
        <family val="2"/>
      </rPr>
      <t xml:space="preserve">装置更新工事</t>
    </r>
    <r>
      <rPr>
        <sz val="12"/>
        <rFont val="Noto Sans"/>
        <family val="2"/>
      </rPr>
      <t xml:space="preserve">に必要な設計を行う。</t>
    </r>
  </si>
  <si>
    <r>
      <rPr>
        <sz val="12"/>
        <rFont val="Noto Sans"/>
        <family val="2"/>
      </rPr>
      <t xml:space="preserve">福岡空港マルチラテレーション</t>
    </r>
    <r>
      <rPr>
        <sz val="12"/>
        <rFont val="HGPｺﾞｼｯｸM"/>
        <family val="3"/>
        <charset val="128"/>
      </rPr>
      <t xml:space="preserve">(MALT)</t>
    </r>
    <r>
      <rPr>
        <sz val="12"/>
        <rFont val="Noto Sans"/>
        <family val="2"/>
      </rPr>
      <t xml:space="preserve">更新基本設計</t>
    </r>
  </si>
  <si>
    <r>
      <rPr>
        <sz val="12"/>
        <rFont val="Noto Sans"/>
        <family val="2"/>
      </rPr>
      <t xml:space="preserve">福岡空港</t>
    </r>
    <r>
      <rPr>
        <sz val="12"/>
        <rFont val="HGPｺﾞｼｯｸM"/>
        <family val="3"/>
        <charset val="128"/>
      </rPr>
      <t xml:space="preserve">MLAT</t>
    </r>
    <r>
      <rPr>
        <sz val="12"/>
        <rFont val="Noto Sans"/>
        <family val="2"/>
      </rPr>
      <t xml:space="preserve">装置更新に係る基本設計を行う。</t>
    </r>
  </si>
  <si>
    <t xml:space="preserve">小松空港及び美保空港の地震避難計画・早期復旧計画作成業務</t>
  </si>
  <si>
    <t xml:space="preserve">石川県小松市浮柳町
小松空港内
鳥取県境港市佐斐神町
美保空港内</t>
  </si>
  <si>
    <t xml:space="preserve">地震等被害が想定される小松空港及び美保空港空港の避難計画・早期復旧計画の案作成</t>
  </si>
  <si>
    <r>
      <rPr>
        <sz val="12"/>
        <rFont val="Noto Sans"/>
        <family val="2"/>
      </rPr>
      <t xml:space="preserve">福江</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r>
      <rPr>
        <sz val="12"/>
        <rFont val="Noto Sans"/>
        <family val="2"/>
      </rPr>
      <t xml:space="preserve">福江</t>
    </r>
    <r>
      <rPr>
        <sz val="12"/>
        <rFont val="HGPｺﾞｼｯｸM"/>
        <family val="3"/>
        <charset val="128"/>
      </rPr>
      <t xml:space="preserve">VOR/DME</t>
    </r>
    <r>
      <rPr>
        <sz val="12"/>
        <rFont val="Noto Sans"/>
        <family val="2"/>
      </rPr>
      <t xml:space="preserve">（本設・仮設）更新に伴い必要な設計を行う。</t>
    </r>
  </si>
  <si>
    <t xml:space="preserve">令和３年度　大分空港制限表面障害物調査</t>
  </si>
  <si>
    <t xml:space="preserve">大分県国東市</t>
  </si>
  <si>
    <t xml:space="preserve">空中写真測量等により地物及び地形等の位置情報を計測し、大分空港における制限表面エリアにおける支障物件の調査を行うとともに、障害物所有者の確認調査を行う。</t>
  </si>
  <si>
    <t xml:space="preserve">令和３年度　長崎空港制限表面障害物調査</t>
  </si>
  <si>
    <t xml:space="preserve">長崎県大村市</t>
  </si>
  <si>
    <t xml:space="preserve">空中写真測量等により地物及び地形等の位置情報を計測し、長崎空港における制限表面エリアにおける支障物件の調査を行うとともに、障害物所有者の確認調査を行う。</t>
  </si>
  <si>
    <t xml:space="preserve">令和３年度　鹿児島空港制限表面障害物調査</t>
  </si>
  <si>
    <t xml:space="preserve">鹿児島県霧島市</t>
  </si>
  <si>
    <t xml:space="preserve">空中写真測量等により地物及び地形等の位置情報を計測し、鹿児島空港における制限表面エリアにおける支障物件の調査を行うとともに、障害物所有者の確認調査を行う。</t>
  </si>
  <si>
    <t xml:space="preserve">関西国際空港電源局舎トイレ改修実施設計</t>
  </si>
  <si>
    <t xml:space="preserve">大阪府泉佐野市</t>
  </si>
  <si>
    <r>
      <rPr>
        <strike val="true"/>
        <sz val="12"/>
        <color rgb="FFFF0000"/>
        <rFont val="HGPｺﾞｼｯｸM"/>
        <family val="3"/>
        <charset val="128"/>
      </rPr>
      <t xml:space="preserve">  S</t>
    </r>
    <r>
      <rPr>
        <strike val="true"/>
        <sz val="12"/>
        <color rgb="FFFF0000"/>
        <rFont val="Noto Sans"/>
        <family val="2"/>
      </rPr>
      <t xml:space="preserve">造 </t>
    </r>
    <r>
      <rPr>
        <strike val="true"/>
        <sz val="12"/>
        <color rgb="FFFF0000"/>
        <rFont val="HGPｺﾞｼｯｸM"/>
        <family val="3"/>
        <charset val="128"/>
      </rPr>
      <t xml:space="preserve">2F 2,447</t>
    </r>
    <r>
      <rPr>
        <strike val="true"/>
        <sz val="12"/>
        <color rgb="FFFF0000"/>
        <rFont val="Noto Sans"/>
        <family val="2"/>
      </rPr>
      <t xml:space="preserve">㎡
女子トイレ整備　一式</t>
    </r>
  </si>
  <si>
    <t xml:space="preserve">大阪国際空港庁舎防災設備更新実施設計</t>
  </si>
  <si>
    <t xml:space="preserve">兵庫県伊丹市</t>
  </si>
  <si>
    <r>
      <rPr>
        <strike val="true"/>
        <sz val="12"/>
        <color rgb="FFFF0000"/>
        <rFont val="HGPｺﾞｼｯｸM"/>
        <family val="3"/>
        <charset val="128"/>
      </rPr>
      <t xml:space="preserve">  SRC</t>
    </r>
    <r>
      <rPr>
        <strike val="true"/>
        <sz val="12"/>
        <color rgb="FFFF0000"/>
        <rFont val="Noto Sans"/>
        <family val="2"/>
      </rPr>
      <t xml:space="preserve">造 </t>
    </r>
    <r>
      <rPr>
        <strike val="true"/>
        <sz val="12"/>
        <color rgb="FFFF0000"/>
        <rFont val="HGPｺﾞｼｯｸM"/>
        <family val="3"/>
        <charset val="128"/>
      </rPr>
      <t xml:space="preserve">8F 13,896</t>
    </r>
    <r>
      <rPr>
        <strike val="true"/>
        <sz val="12"/>
        <color rgb="FFFF0000"/>
        <rFont val="Noto Sans"/>
        <family val="2"/>
      </rPr>
      <t xml:space="preserve">㎡
防災設備更新　一式</t>
    </r>
  </si>
  <si>
    <t xml:space="preserve">広島空港事務所庁舎改修実施設計</t>
  </si>
  <si>
    <t xml:space="preserve">広島県三原市本郷町</t>
  </si>
  <si>
    <r>
      <rPr>
        <strike val="true"/>
        <sz val="12"/>
        <color rgb="FFFF0000"/>
        <rFont val="HGPｺﾞｼｯｸM"/>
        <family val="3"/>
        <charset val="128"/>
      </rPr>
      <t xml:space="preserve">  RC+S</t>
    </r>
    <r>
      <rPr>
        <strike val="true"/>
        <sz val="12"/>
        <color rgb="FFFF0000"/>
        <rFont val="Noto Sans"/>
        <family val="2"/>
      </rPr>
      <t xml:space="preserve">造 </t>
    </r>
    <r>
      <rPr>
        <strike val="true"/>
        <sz val="12"/>
        <color rgb="FFFF0000"/>
        <rFont val="HGPｺﾞｼｯｸM"/>
        <family val="3"/>
        <charset val="128"/>
      </rPr>
      <t xml:space="preserve">5F 3,111</t>
    </r>
    <r>
      <rPr>
        <strike val="true"/>
        <sz val="12"/>
        <color rgb="FFFF0000"/>
        <rFont val="Noto Sans"/>
        <family val="2"/>
      </rPr>
      <t xml:space="preserve">㎡
外壁・屋上防水改修　一式</t>
    </r>
  </si>
  <si>
    <t xml:space="preserve">岡山空港出張所庁舎改修実施設計</t>
  </si>
  <si>
    <t xml:space="preserve">岡山県岡山市北区</t>
  </si>
  <si>
    <r>
      <rPr>
        <strike val="true"/>
        <sz val="12"/>
        <color rgb="FFFF0000"/>
        <rFont val="HGPｺﾞｼｯｸM"/>
        <family val="3"/>
        <charset val="128"/>
      </rPr>
      <t xml:space="preserve">  RC+S</t>
    </r>
    <r>
      <rPr>
        <strike val="true"/>
        <sz val="12"/>
        <color rgb="FFFF0000"/>
        <rFont val="Noto Sans"/>
        <family val="2"/>
      </rPr>
      <t xml:space="preserve">造 </t>
    </r>
    <r>
      <rPr>
        <strike val="true"/>
        <sz val="12"/>
        <color rgb="FFFF0000"/>
        <rFont val="HGPｺﾞｼｯｸM"/>
        <family val="3"/>
        <charset val="128"/>
      </rPr>
      <t xml:space="preserve">6F 1,395</t>
    </r>
    <r>
      <rPr>
        <strike val="true"/>
        <sz val="12"/>
        <color rgb="FFFF0000"/>
        <rFont val="Noto Sans"/>
        <family val="2"/>
      </rPr>
      <t xml:space="preserve">㎡
屋上防水改修　一式</t>
    </r>
  </si>
  <si>
    <t xml:space="preserve">大分空港スイーパー車庫改修実施設計</t>
  </si>
  <si>
    <t xml:space="preserve">大分県国東市武蔵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48</t>
    </r>
    <r>
      <rPr>
        <strike val="true"/>
        <sz val="12"/>
        <color rgb="FFFF0000"/>
        <rFont val="Noto Sans"/>
        <family val="2"/>
      </rPr>
      <t xml:space="preserve">㎡
外壁・屋上防水改修　一式</t>
    </r>
  </si>
  <si>
    <r>
      <rPr>
        <strike val="true"/>
        <sz val="12"/>
        <color rgb="FFFF0000"/>
        <rFont val="Noto Sans"/>
        <family val="2"/>
      </rPr>
      <t xml:space="preserve">対馬空港</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長崎県対馬市美津島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38</t>
    </r>
    <r>
      <rPr>
        <strike val="true"/>
        <sz val="12"/>
        <color rgb="FFFF0000"/>
        <rFont val="Noto Sans"/>
        <family val="2"/>
      </rPr>
      <t xml:space="preserve">㎡
外壁・屋上防水改修　一式</t>
    </r>
  </si>
  <si>
    <t xml:space="preserve">那覇空港立体駐車場外２件改修実施設計</t>
  </si>
  <si>
    <t xml:space="preserve">沖縄県那覇市
沖縄県島尻郡久米島町</t>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外壁改修　一式
・那覇空港西側電気室
  </t>
    </r>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外壁・屋上防水改修　一式
・久米島気象庁舎
  </t>
    </r>
    <r>
      <rPr>
        <sz val="12"/>
        <rFont val="HGPｺﾞｼｯｸM"/>
        <family val="3"/>
        <charset val="128"/>
      </rPr>
      <t xml:space="preserve">RC</t>
    </r>
    <r>
      <rPr>
        <sz val="12"/>
        <rFont val="Noto Sans"/>
        <family val="2"/>
      </rPr>
      <t xml:space="preserve">造 </t>
    </r>
    <r>
      <rPr>
        <sz val="12"/>
        <rFont val="HGPｺﾞｼｯｸM"/>
        <family val="3"/>
        <charset val="128"/>
      </rPr>
      <t xml:space="preserve">2F 641</t>
    </r>
    <r>
      <rPr>
        <sz val="12"/>
        <rFont val="Noto Sans"/>
        <family val="2"/>
      </rPr>
      <t xml:space="preserve">㎡
外壁・屋上防水改修　一式</t>
    </r>
  </si>
  <si>
    <t xml:space="preserve">那覇空港消火ポンプ室改修実施設計</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46</t>
    </r>
    <r>
      <rPr>
        <strike val="true"/>
        <sz val="12"/>
        <color rgb="FFFF0000"/>
        <rFont val="Noto Sans"/>
        <family val="2"/>
      </rPr>
      <t xml:space="preserve">㎡
外壁・屋上防水改修　一式</t>
    </r>
  </si>
  <si>
    <t xml:space="preserve">那覇空港西側電気室改修設計</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63</t>
    </r>
    <r>
      <rPr>
        <strike val="true"/>
        <sz val="12"/>
        <color rgb="FFFF0000"/>
        <rFont val="Noto Sans"/>
        <family val="2"/>
      </rPr>
      <t xml:space="preserve">㎡
外壁・屋上防水改修　一式</t>
    </r>
  </si>
  <si>
    <t xml:space="preserve">久米島気象庁舎改修実施設計</t>
  </si>
  <si>
    <t xml:space="preserve">沖縄県島尻郡久米島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2F 641</t>
    </r>
    <r>
      <rPr>
        <strike val="true"/>
        <sz val="12"/>
        <color rgb="FFFF0000"/>
        <rFont val="Noto Sans"/>
        <family val="2"/>
      </rPr>
      <t xml:space="preserve">㎡
外壁・屋上防水改修　一式</t>
    </r>
  </si>
  <si>
    <r>
      <rPr>
        <strike val="true"/>
        <sz val="12"/>
        <color rgb="FFFF0000"/>
        <rFont val="Noto Sans"/>
        <family val="2"/>
      </rPr>
      <t xml:space="preserve">淡路</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兵庫県南あわじ市</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75</t>
    </r>
    <r>
      <rPr>
        <strike val="true"/>
        <sz val="12"/>
        <color rgb="FFFF0000"/>
        <rFont val="Noto Sans"/>
        <family val="2"/>
      </rPr>
      <t xml:space="preserve">㎡
外壁・屋上防水改修　一式</t>
    </r>
  </si>
  <si>
    <r>
      <rPr>
        <strike val="true"/>
        <sz val="12"/>
        <color rgb="FFFF0000"/>
        <rFont val="Noto Sans"/>
        <family val="2"/>
      </rPr>
      <t xml:space="preserve">清水</t>
    </r>
    <r>
      <rPr>
        <strike val="true"/>
        <sz val="12"/>
        <color rgb="FFFF0000"/>
        <rFont val="HGPｺﾞｼｯｸM"/>
        <family val="3"/>
        <charset val="128"/>
      </rPr>
      <t xml:space="preserve">VORTAC</t>
    </r>
    <r>
      <rPr>
        <strike val="true"/>
        <sz val="12"/>
        <color rgb="FFFF0000"/>
        <rFont val="Noto Sans"/>
        <family val="2"/>
      </rPr>
      <t xml:space="preserve">局舎改修実施設計</t>
    </r>
  </si>
  <si>
    <r>
      <rPr>
        <strike val="true"/>
        <sz val="12"/>
        <color rgb="FFFF0000"/>
        <rFont val="HGPｺﾞｼｯｸM"/>
        <family val="3"/>
        <charset val="128"/>
      </rPr>
      <t xml:space="preserve">  CB</t>
    </r>
    <r>
      <rPr>
        <strike val="true"/>
        <sz val="12"/>
        <color rgb="FFFF0000"/>
        <rFont val="Noto Sans"/>
        <family val="2"/>
      </rPr>
      <t xml:space="preserve">造 </t>
    </r>
    <r>
      <rPr>
        <strike val="true"/>
        <sz val="12"/>
        <color rgb="FFFF0000"/>
        <rFont val="HGPｺﾞｼｯｸM"/>
        <family val="3"/>
        <charset val="128"/>
      </rPr>
      <t xml:space="preserve">1F 112</t>
    </r>
    <r>
      <rPr>
        <strike val="true"/>
        <sz val="12"/>
        <color rgb="FFFF0000"/>
        <rFont val="Noto Sans"/>
        <family val="2"/>
      </rPr>
      <t xml:space="preserve">㎡
外壁・屋上防水改修　一式</t>
    </r>
  </si>
  <si>
    <r>
      <rPr>
        <strike val="true"/>
        <sz val="12"/>
        <color rgb="FFFF0000"/>
        <rFont val="Noto Sans"/>
        <family val="2"/>
      </rPr>
      <t xml:space="preserve">福江</t>
    </r>
    <r>
      <rPr>
        <strike val="true"/>
        <sz val="12"/>
        <color rgb="FFFF0000"/>
        <rFont val="HGPｺﾞｼｯｸM"/>
        <family val="3"/>
        <charset val="128"/>
      </rPr>
      <t xml:space="preserve">ORSR</t>
    </r>
    <r>
      <rPr>
        <strike val="true"/>
        <sz val="12"/>
        <color rgb="FFFF0000"/>
        <rFont val="Noto Sans"/>
        <family val="2"/>
      </rPr>
      <t xml:space="preserve">局舎改修実施設計</t>
    </r>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2F 439</t>
    </r>
    <r>
      <rPr>
        <strike val="true"/>
        <sz val="12"/>
        <color rgb="FFFF0000"/>
        <rFont val="Noto Sans"/>
        <family val="2"/>
      </rPr>
      <t xml:space="preserve">㎡
外壁・屋上防水改修　一式</t>
    </r>
  </si>
  <si>
    <r>
      <rPr>
        <sz val="12"/>
        <rFont val="Noto Sans"/>
        <family val="2"/>
      </rPr>
      <t xml:space="preserve">神戸航空交通管制部第</t>
    </r>
    <r>
      <rPr>
        <sz val="12"/>
        <rFont val="HGPｺﾞｼｯｸM"/>
        <family val="3"/>
        <charset val="128"/>
      </rPr>
      <t xml:space="preserve">1</t>
    </r>
    <r>
      <rPr>
        <sz val="12"/>
        <rFont val="Noto Sans"/>
        <family val="2"/>
      </rPr>
      <t xml:space="preserve">送</t>
    </r>
    <r>
      <rPr>
        <sz val="12"/>
        <color rgb="FFFF0000"/>
        <rFont val="Noto Sans"/>
        <family val="2"/>
      </rPr>
      <t xml:space="preserve">受</t>
    </r>
    <r>
      <rPr>
        <sz val="12"/>
        <rFont val="Noto Sans"/>
        <family val="2"/>
      </rPr>
      <t xml:space="preserve">信局舎外</t>
    </r>
    <r>
      <rPr>
        <sz val="12"/>
        <rFont val="HGPｺﾞｼｯｸM"/>
        <family val="3"/>
        <charset val="128"/>
      </rPr>
      <t xml:space="preserve">1</t>
    </r>
    <r>
      <rPr>
        <sz val="12"/>
        <rFont val="Noto Sans"/>
        <family val="2"/>
      </rPr>
      <t xml:space="preserve">棟撤去外</t>
    </r>
    <r>
      <rPr>
        <sz val="12"/>
        <rFont val="HGPｺﾞｼｯｸM"/>
        <family val="3"/>
        <charset val="128"/>
      </rPr>
      <t xml:space="preserve">2</t>
    </r>
    <r>
      <rPr>
        <sz val="12"/>
        <rFont val="Noto Sans"/>
        <family val="2"/>
      </rPr>
      <t xml:space="preserve">件実施設計</t>
    </r>
  </si>
  <si>
    <t xml:space="preserve">兵庫県神戸市西区
長崎県五島市富江町
長崎県対馬市美津島町</t>
  </si>
  <si>
    <r>
      <rPr>
        <sz val="12"/>
        <rFont val="Noto Sans"/>
        <family val="2"/>
      </rPr>
      <t xml:space="preserve">・第</t>
    </r>
    <r>
      <rPr>
        <sz val="12"/>
        <rFont val="HGPｺﾞｼｯｸM"/>
        <family val="3"/>
        <charset val="128"/>
      </rPr>
      <t xml:space="preserve">1</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610</t>
    </r>
    <r>
      <rPr>
        <sz val="12"/>
        <rFont val="Noto Sans"/>
        <family val="2"/>
      </rPr>
      <t xml:space="preserve">㎡
・第</t>
    </r>
    <r>
      <rPr>
        <sz val="12"/>
        <rFont val="HGPｺﾞｼｯｸM"/>
        <family val="3"/>
        <charset val="128"/>
      </rPr>
      <t xml:space="preserve">2</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360</t>
    </r>
    <r>
      <rPr>
        <sz val="12"/>
        <rFont val="Noto Sans"/>
        <family val="2"/>
      </rPr>
      <t xml:space="preserve">㎡
撤去設計　一式
・福江</t>
    </r>
    <r>
      <rPr>
        <sz val="12"/>
        <rFont val="HGPｺﾞｼｯｸM"/>
        <family val="3"/>
        <charset val="128"/>
      </rPr>
      <t xml:space="preserve">OR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439</t>
    </r>
    <r>
      <rPr>
        <sz val="12"/>
        <rFont val="Noto Sans"/>
        <family val="2"/>
      </rPr>
      <t xml:space="preserve">㎡
・対馬</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平屋建　</t>
    </r>
    <r>
      <rPr>
        <sz val="12"/>
        <rFont val="HGPｺﾞｼｯｸM"/>
        <family val="3"/>
        <charset val="128"/>
      </rPr>
      <t xml:space="preserve">138</t>
    </r>
    <r>
      <rPr>
        <sz val="12"/>
        <rFont val="Noto Sans"/>
        <family val="2"/>
      </rPr>
      <t xml:space="preserve">㎡
　　外壁・屋上防水改修　一式　</t>
    </r>
  </si>
  <si>
    <r>
      <rPr>
        <sz val="12"/>
        <rFont val="Noto Sans"/>
        <family val="2"/>
      </rPr>
      <t xml:space="preserve">関西国際空港飛行場管制シミュレータ更新工事外</t>
    </r>
    <r>
      <rPr>
        <sz val="12"/>
        <rFont val="HGPｺﾞｼｯｸM"/>
        <family val="3"/>
        <charset val="128"/>
      </rPr>
      <t xml:space="preserve">9</t>
    </r>
    <r>
      <rPr>
        <sz val="12"/>
        <rFont val="Noto Sans"/>
        <family val="2"/>
      </rPr>
      <t xml:space="preserve">件実施設計</t>
    </r>
  </si>
  <si>
    <t xml:space="preserve">大阪府泉南郡田尻町、愛知県常滑市、大阪府豊中市、広島県三原市、熊本県益城郡益城町、大分県国東市、宮崎県宮崎市、鹿児島県霧島市、長崎県大村市、沖縄県那覇市</t>
  </si>
  <si>
    <t xml:space="preserve">関西国際空港、中部国際空港、大阪国際空港、広島空港、熊本空港、大分空港、宮崎空港、鹿児島空港、長崎空港、那覇空港に設置されている飛行場管制シミュレータ装置の更新に必要な実施設計を行う。</t>
  </si>
  <si>
    <r>
      <rPr>
        <sz val="12"/>
        <rFont val="Noto Sans"/>
        <family val="2"/>
      </rPr>
      <t xml:space="preserve">関西国際空港管制塔設備設置工事外</t>
    </r>
    <r>
      <rPr>
        <sz val="12"/>
        <rFont val="HGPｺﾞｼｯｸM"/>
        <family val="3"/>
        <charset val="128"/>
      </rPr>
      <t xml:space="preserve">1</t>
    </r>
    <r>
      <rPr>
        <sz val="12"/>
        <rFont val="Noto Sans"/>
        <family val="2"/>
      </rPr>
      <t xml:space="preserve">件実施設計</t>
    </r>
  </si>
  <si>
    <t xml:space="preserve">大阪府泉南郡田尻町</t>
  </si>
  <si>
    <r>
      <rPr>
        <sz val="12"/>
        <rFont val="Noto Sans"/>
        <family val="2"/>
      </rPr>
      <t xml:space="preserve">関西国際空港の</t>
    </r>
    <r>
      <rPr>
        <sz val="12"/>
        <rFont val="HGPｺﾞｼｯｸM"/>
        <family val="3"/>
        <charset val="128"/>
      </rPr>
      <t xml:space="preserve">CCS</t>
    </r>
    <r>
      <rPr>
        <sz val="12"/>
        <rFont val="Noto Sans"/>
        <family val="2"/>
      </rPr>
      <t xml:space="preserve">装置</t>
    </r>
    <r>
      <rPr>
        <sz val="12"/>
        <rFont val="HGPｺﾞｼｯｸM"/>
        <family val="3"/>
        <charset val="128"/>
      </rPr>
      <t xml:space="preserve">/TDU</t>
    </r>
    <r>
      <rPr>
        <sz val="12"/>
        <rFont val="Noto Sans"/>
        <family val="2"/>
      </rPr>
      <t xml:space="preserve">装置（増卓）の設置及び</t>
    </r>
    <r>
      <rPr>
        <sz val="12"/>
        <rFont val="HGPｺﾞｼｯｸM"/>
        <family val="3"/>
        <charset val="128"/>
      </rPr>
      <t xml:space="preserve">A/G</t>
    </r>
    <r>
      <rPr>
        <sz val="12"/>
        <rFont val="Noto Sans"/>
        <family val="2"/>
      </rPr>
      <t xml:space="preserve">装置の更新に必要な実施設計を行う。</t>
    </r>
  </si>
  <si>
    <r>
      <rPr>
        <sz val="12"/>
        <rFont val="Noto Sans"/>
        <family val="2"/>
      </rPr>
      <t xml:space="preserve">関西国際空港</t>
    </r>
    <r>
      <rPr>
        <sz val="12"/>
        <rFont val="HGPｺﾞｼｯｸM"/>
        <family val="3"/>
        <charset val="128"/>
      </rPr>
      <t xml:space="preserve">TAPS</t>
    </r>
    <r>
      <rPr>
        <sz val="12"/>
        <rFont val="Noto Sans"/>
        <family val="2"/>
      </rPr>
      <t xml:space="preserve">更新工事外</t>
    </r>
    <r>
      <rPr>
        <strike val="true"/>
        <sz val="12"/>
        <color rgb="FFFF0000"/>
        <rFont val="HGPｺﾞｼｯｸM"/>
        <family val="3"/>
        <charset val="128"/>
      </rPr>
      <t xml:space="preserve">6</t>
    </r>
    <r>
      <rPr>
        <sz val="12"/>
        <color rgb="FFFF0000"/>
        <rFont val="Noto Sans"/>
        <family val="2"/>
      </rPr>
      <t xml:space="preserve">７</t>
    </r>
    <r>
      <rPr>
        <sz val="12"/>
        <rFont val="Noto Sans"/>
        <family val="2"/>
      </rPr>
      <t xml:space="preserve">件実施設計</t>
    </r>
  </si>
  <si>
    <r>
      <rPr>
        <sz val="12"/>
        <rFont val="Noto Sans"/>
        <family val="2"/>
      </rPr>
      <t xml:space="preserve">大阪府泉南郡田尻町、愛知県常滑市、大阪府豊中市、大阪府八尾市、愛媛県松山市、兵庫県神戸市、富山県富山市、</t>
    </r>
    <r>
      <rPr>
        <sz val="12"/>
        <color rgb="FFFF0000"/>
        <rFont val="Noto Sans"/>
        <family val="2"/>
      </rPr>
      <t xml:space="preserve">岡山県岡山市</t>
    </r>
  </si>
  <si>
    <r>
      <rPr>
        <sz val="12"/>
        <rFont val="Noto Sans"/>
        <family val="2"/>
      </rPr>
      <t xml:space="preserve">関西国際空港、中部国際空港、大阪国際空港、八尾空港、松山空港、神戸空港、富山空港</t>
    </r>
    <r>
      <rPr>
        <sz val="12"/>
        <color rgb="FFFF0000"/>
        <rFont val="Noto Sans"/>
        <family val="2"/>
      </rPr>
      <t xml:space="preserve">及び岡山空港</t>
    </r>
    <r>
      <rPr>
        <sz val="12"/>
        <rFont val="Noto Sans"/>
        <family val="2"/>
      </rPr>
      <t xml:space="preserve">における</t>
    </r>
    <r>
      <rPr>
        <sz val="12"/>
        <rFont val="HGPｺﾞｼｯｸM"/>
        <family val="3"/>
        <charset val="128"/>
      </rPr>
      <t xml:space="preserve">TAPS</t>
    </r>
    <r>
      <rPr>
        <sz val="12"/>
        <rFont val="Noto Sans"/>
        <family val="2"/>
      </rPr>
      <t xml:space="preserve">装置の更新に必要な実施設計を行う。</t>
    </r>
  </si>
  <si>
    <r>
      <rPr>
        <sz val="12"/>
        <rFont val="Noto Sans"/>
        <family val="2"/>
      </rPr>
      <t xml:space="preserve">三郡山</t>
    </r>
    <r>
      <rPr>
        <sz val="12"/>
        <rFont val="HGPｺﾞｼｯｸM"/>
        <family val="3"/>
        <charset val="128"/>
      </rPr>
      <t xml:space="preserve">RCAG</t>
    </r>
    <r>
      <rPr>
        <sz val="12"/>
        <rFont val="Noto Sans"/>
        <family val="2"/>
      </rPr>
      <t xml:space="preserve">鉄塔更新要件調査</t>
    </r>
  </si>
  <si>
    <t xml:space="preserve">福岡県筑紫野市</t>
  </si>
  <si>
    <t xml:space="preserve">三郡山ＲＣＡＧの送信鉄塔及び受信鉄塔の更新に係る要件整理</t>
  </si>
  <si>
    <r>
      <rPr>
        <sz val="12"/>
        <rFont val="Noto Sans"/>
        <family val="2"/>
      </rPr>
      <t xml:space="preserve">那覇空港ゲート施設改良整備実施設計</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沖縄県那覇市安次嶺
那覇空港内</t>
  </si>
  <si>
    <t xml:space="preserve">ゲート施設の改良整備に係る実施設計</t>
  </si>
  <si>
    <r>
      <rPr>
        <sz val="12"/>
        <rFont val="Noto Sans"/>
        <family val="2"/>
      </rPr>
      <t xml:space="preserve">中部国際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愛知県常滑市、富山県富山市</t>
  </si>
  <si>
    <r>
      <rPr>
        <sz val="12"/>
        <rFont val="Noto Sans"/>
        <family val="2"/>
      </rPr>
      <t xml:space="preserve">中部国際空港及び富山空港の</t>
    </r>
    <r>
      <rPr>
        <sz val="12"/>
        <rFont val="HGPｺﾞｼｯｸM"/>
        <family val="3"/>
        <charset val="128"/>
      </rPr>
      <t xml:space="preserve">A/G</t>
    </r>
    <r>
      <rPr>
        <sz val="12"/>
        <rFont val="Noto Sans"/>
        <family val="2"/>
      </rPr>
      <t xml:space="preserve">装置更新に必要な実施設計を行う。</t>
    </r>
  </si>
  <si>
    <r>
      <rPr>
        <sz val="12"/>
        <rFont val="Noto Sans"/>
        <family val="2"/>
      </rPr>
      <t xml:space="preserve">名古屋レーダー空中線</t>
    </r>
    <r>
      <rPr>
        <sz val="12"/>
        <rFont val="HGPｺﾞｼｯｸM"/>
        <family val="3"/>
        <charset val="128"/>
      </rPr>
      <t xml:space="preserve">2</t>
    </r>
    <r>
      <rPr>
        <sz val="12"/>
        <rFont val="Noto Sans"/>
        <family val="2"/>
      </rPr>
      <t xml:space="preserve">重化その他要件調査</t>
    </r>
  </si>
  <si>
    <t xml:space="preserve">愛知県春日井郡豊山町</t>
  </si>
  <si>
    <r>
      <rPr>
        <sz val="12"/>
        <rFont val="Noto Sans"/>
        <family val="2"/>
      </rPr>
      <t xml:space="preserve">名古屋レーダー装置の空中線</t>
    </r>
    <r>
      <rPr>
        <sz val="12"/>
        <rFont val="HGPｺﾞｼｯｸM"/>
        <family val="3"/>
        <charset val="128"/>
      </rPr>
      <t xml:space="preserve">2</t>
    </r>
    <r>
      <rPr>
        <sz val="12"/>
        <rFont val="Noto Sans"/>
        <family val="2"/>
      </rPr>
      <t xml:space="preserve">重化に係る要件調査を行う。</t>
    </r>
  </si>
  <si>
    <r>
      <rPr>
        <sz val="12"/>
        <rFont val="Noto Sans"/>
        <family val="2"/>
      </rPr>
      <t xml:space="preserve">熊本空港Ａ／Ｇ装置更新工事外</t>
    </r>
    <r>
      <rPr>
        <sz val="12"/>
        <rFont val="HGPｺﾞｼｯｸM"/>
        <family val="3"/>
        <charset val="128"/>
      </rPr>
      <t xml:space="preserve">2</t>
    </r>
    <r>
      <rPr>
        <sz val="12"/>
        <rFont val="Noto Sans"/>
        <family val="2"/>
      </rPr>
      <t xml:space="preserve">件実施設計</t>
    </r>
  </si>
  <si>
    <t xml:space="preserve">熊本県菊池郡菊陽町大字馬場楠字深迫１３０３－４熊本空港内
熊本県菊池郡菊陽町大字戸次字東中尾１７４１熊本空港内
熊本県上益城郡益城町大字小谷</t>
  </si>
  <si>
    <r>
      <rPr>
        <sz val="12"/>
        <rFont val="Noto Sans"/>
        <family val="2"/>
      </rPr>
      <t xml:space="preserve">熊本第</t>
    </r>
    <r>
      <rPr>
        <sz val="12"/>
        <rFont val="HGPｺﾞｼｯｸM"/>
        <family val="3"/>
        <charset val="128"/>
      </rPr>
      <t xml:space="preserve">2</t>
    </r>
    <r>
      <rPr>
        <sz val="12"/>
        <rFont val="Noto Sans"/>
        <family val="2"/>
      </rPr>
      <t xml:space="preserve">ＡＧ（</t>
    </r>
    <r>
      <rPr>
        <sz val="12"/>
        <rFont val="HGPｺﾞｼｯｸM"/>
        <family val="3"/>
        <charset val="128"/>
      </rPr>
      <t xml:space="preserve">V7</t>
    </r>
    <r>
      <rPr>
        <sz val="12"/>
        <rFont val="Noto Sans"/>
        <family val="2"/>
      </rPr>
      <t xml:space="preserve">波</t>
    </r>
    <r>
      <rPr>
        <sz val="12"/>
        <rFont val="HGPｺﾞｼｯｸM"/>
        <family val="3"/>
        <charset val="128"/>
      </rPr>
      <t xml:space="preserve">,U2</t>
    </r>
    <r>
      <rPr>
        <sz val="12"/>
        <rFont val="Noto Sans"/>
        <family val="2"/>
      </rPr>
      <t xml:space="preserve">波）更新
鹿児島第</t>
    </r>
    <r>
      <rPr>
        <sz val="12"/>
        <rFont val="HGPｺﾞｼｯｸM"/>
        <family val="3"/>
        <charset val="128"/>
      </rPr>
      <t xml:space="preserve">2</t>
    </r>
    <r>
      <rPr>
        <sz val="12"/>
        <rFont val="Noto Sans"/>
        <family val="2"/>
      </rPr>
      <t xml:space="preserve">ＡＧ（</t>
    </r>
    <r>
      <rPr>
        <sz val="12"/>
        <rFont val="HGPｺﾞｼｯｸM"/>
        <family val="3"/>
        <charset val="128"/>
      </rPr>
      <t xml:space="preserve">U1</t>
    </r>
    <r>
      <rPr>
        <sz val="12"/>
        <rFont val="Noto Sans"/>
        <family val="2"/>
      </rPr>
      <t xml:space="preserve">波）更新
新設誘導路（</t>
    </r>
    <r>
      <rPr>
        <sz val="12"/>
        <rFont val="HGPｺﾞｼｯｸM"/>
        <family val="3"/>
        <charset val="128"/>
      </rPr>
      <t xml:space="preserve">T7</t>
    </r>
    <r>
      <rPr>
        <sz val="12"/>
        <rFont val="Noto Sans"/>
        <family val="2"/>
      </rPr>
      <t xml:space="preserve">）に伴う</t>
    </r>
    <r>
      <rPr>
        <sz val="12"/>
        <rFont val="HGPｺﾞｼｯｸM"/>
        <family val="3"/>
        <charset val="128"/>
      </rPr>
      <t xml:space="preserve">LOC</t>
    </r>
    <r>
      <rPr>
        <sz val="12"/>
        <rFont val="Noto Sans"/>
        <family val="2"/>
      </rPr>
      <t xml:space="preserve">用幹線ケーブル切替に伴い必要な設計を行う。</t>
    </r>
  </si>
  <si>
    <r>
      <rPr>
        <strike val="true"/>
        <sz val="12"/>
        <color rgb="FFFF0000"/>
        <rFont val="Noto Sans"/>
        <family val="2"/>
      </rPr>
      <t xml:space="preserve">福岡空港無線施設整備に係る詳細設計
</t>
    </r>
    <r>
      <rPr>
        <sz val="12"/>
        <color rgb="FFFF0000"/>
        <rFont val="Noto Sans"/>
        <family val="2"/>
      </rPr>
      <t xml:space="preserve">北部九州地区ターミナル統合に係る無線施設整備要件調査</t>
    </r>
  </si>
  <si>
    <r>
      <rPr>
        <strike val="true"/>
        <sz val="12"/>
        <color rgb="FFFF0000"/>
        <rFont val="Noto Sans"/>
        <family val="2"/>
      </rPr>
      <t xml:space="preserve">福岡空港新庁舎・新管制塔移転整備に係る調査及び詳細設計を行う。
</t>
    </r>
    <r>
      <rPr>
        <sz val="12"/>
        <color rgb="FFFF0000"/>
        <rFont val="Noto Sans"/>
        <family val="2"/>
      </rPr>
      <t xml:space="preserve">北部九州地区ターミナル統合整備に係る要件調査を行う。</t>
    </r>
  </si>
  <si>
    <r>
      <rPr>
        <sz val="12"/>
        <color rgb="FFFF0000"/>
        <rFont val="Noto Sans"/>
        <family val="2"/>
      </rPr>
      <t xml:space="preserve">宮古</t>
    </r>
    <r>
      <rPr>
        <sz val="12"/>
        <color rgb="FFFF0000"/>
        <rFont val="HGPｺﾞｼｯｸM"/>
        <family val="3"/>
        <charset val="128"/>
      </rPr>
      <t xml:space="preserve">AEIS</t>
    </r>
    <r>
      <rPr>
        <sz val="12"/>
        <color rgb="FFFF0000"/>
        <rFont val="Noto Sans"/>
        <family val="2"/>
      </rPr>
      <t xml:space="preserve">装置更新工事外</t>
    </r>
    <r>
      <rPr>
        <sz val="12"/>
        <color rgb="FFFF0000"/>
        <rFont val="HGPｺﾞｼｯｸM"/>
        <family val="3"/>
        <charset val="128"/>
      </rPr>
      <t xml:space="preserve">1</t>
    </r>
    <r>
      <rPr>
        <sz val="12"/>
        <color rgb="FFFF0000"/>
        <rFont val="Noto Sans"/>
        <family val="2"/>
      </rPr>
      <t xml:space="preserve">件実施設計</t>
    </r>
  </si>
  <si>
    <t xml:space="preserve">沖縄県宮古島市</t>
  </si>
  <si>
    <r>
      <rPr>
        <sz val="12"/>
        <color rgb="FFFF0000"/>
        <rFont val="Noto Sans"/>
        <family val="2"/>
      </rPr>
      <t xml:space="preserve">宮古</t>
    </r>
    <r>
      <rPr>
        <sz val="12"/>
        <color rgb="FFFF0000"/>
        <rFont val="HGPｺﾞｼｯｸM"/>
        <family val="3"/>
        <charset val="128"/>
      </rPr>
      <t xml:space="preserve">AEIS</t>
    </r>
    <r>
      <rPr>
        <sz val="12"/>
        <color rgb="FFFF0000"/>
        <rFont val="Noto Sans"/>
        <family val="2"/>
      </rPr>
      <t xml:space="preserve">更新、南大東</t>
    </r>
    <r>
      <rPr>
        <sz val="12"/>
        <color rgb="FFFF0000"/>
        <rFont val="HGPｺﾞｼｯｸM"/>
        <family val="3"/>
        <charset val="128"/>
      </rPr>
      <t xml:space="preserve">RCAG</t>
    </r>
    <r>
      <rPr>
        <sz val="12"/>
        <color rgb="FFFF0000"/>
        <rFont val="Noto Sans"/>
        <family val="2"/>
      </rPr>
      <t xml:space="preserve">更新</t>
    </r>
  </si>
  <si>
    <r>
      <rPr>
        <sz val="12"/>
        <rFont val="Noto Sans"/>
        <family val="2"/>
      </rPr>
      <t xml:space="preserve">久米島</t>
    </r>
    <r>
      <rPr>
        <sz val="12"/>
        <rFont val="HGPｺﾞｼｯｸM"/>
        <family val="3"/>
        <charset val="128"/>
      </rPr>
      <t xml:space="preserve">VORTAC</t>
    </r>
    <r>
      <rPr>
        <sz val="12"/>
        <rFont val="Noto Sans"/>
        <family val="2"/>
      </rPr>
      <t xml:space="preserve">装置更新その他工事外１件実施設計</t>
    </r>
  </si>
  <si>
    <r>
      <rPr>
        <sz val="12"/>
        <rFont val="Noto Sans"/>
        <family val="2"/>
      </rPr>
      <t xml:space="preserve">久米島</t>
    </r>
    <r>
      <rPr>
        <sz val="12"/>
        <rFont val="HGPｺﾞｼｯｸM"/>
        <family val="3"/>
        <charset val="128"/>
      </rPr>
      <t xml:space="preserve">VORTAC</t>
    </r>
    <r>
      <rPr>
        <sz val="12"/>
        <rFont val="Noto Sans"/>
        <family val="2"/>
      </rPr>
      <t xml:space="preserve">（本設・仮設）</t>
    </r>
  </si>
  <si>
    <t xml:space="preserve">壱岐仮設ＶＯＲ／ＤＭＥ装置設置工事施工管理業務委託</t>
  </si>
  <si>
    <t xml:space="preserve">長崎県壱岐市</t>
  </si>
  <si>
    <r>
      <rPr>
        <sz val="12"/>
        <rFont val="Noto Sans"/>
        <family val="2"/>
      </rPr>
      <t xml:space="preserve">壱岐</t>
    </r>
    <r>
      <rPr>
        <sz val="12"/>
        <rFont val="HGPｺﾞｼｯｸM"/>
        <family val="3"/>
        <charset val="128"/>
      </rPr>
      <t xml:space="preserve">VOR/DME</t>
    </r>
    <r>
      <rPr>
        <sz val="12"/>
        <rFont val="Noto Sans"/>
        <family val="2"/>
      </rPr>
      <t xml:space="preserve">更新、仮設</t>
    </r>
    <r>
      <rPr>
        <sz val="12"/>
        <rFont val="HGPｺﾞｼｯｸM"/>
        <family val="3"/>
        <charset val="128"/>
      </rPr>
      <t xml:space="preserve">VOR/DME</t>
    </r>
    <r>
      <rPr>
        <sz val="12"/>
        <rFont val="Noto Sans"/>
        <family val="2"/>
      </rPr>
      <t xml:space="preserve">撤去の施工管理</t>
    </r>
  </si>
  <si>
    <t xml:space="preserve">福岡空港非常用レーダー展開工事その他工事実施設計</t>
  </si>
  <si>
    <t xml:space="preserve">福岡空港非常用レーダー展開用地整備に必要な設計を行う。</t>
  </si>
  <si>
    <r>
      <rPr>
        <sz val="12"/>
        <rFont val="Noto Sans"/>
        <family val="2"/>
      </rPr>
      <t xml:space="preserve">福岡空港</t>
    </r>
    <r>
      <rPr>
        <sz val="12"/>
        <rFont val="HGPｺﾞｼｯｸM"/>
        <family val="3"/>
        <charset val="128"/>
      </rPr>
      <t xml:space="preserve">ASDE</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r>
      <rPr>
        <sz val="12"/>
        <rFont val="Noto Sans"/>
        <family val="2"/>
      </rPr>
      <t xml:space="preserve">福岡空港</t>
    </r>
    <r>
      <rPr>
        <sz val="12"/>
        <rFont val="HGPｺﾞｼｯｸM"/>
        <family val="3"/>
        <charset val="128"/>
      </rPr>
      <t xml:space="preserve">ASDE</t>
    </r>
    <r>
      <rPr>
        <sz val="12"/>
        <rFont val="Noto Sans"/>
        <family val="2"/>
      </rPr>
      <t xml:space="preserve">装置更新、福岡空港侵害監視卓設置工事に必要な実施設計に必要な設計を行う。</t>
    </r>
  </si>
  <si>
    <r>
      <rPr>
        <sz val="12"/>
        <rFont val="Noto Sans"/>
        <family val="2"/>
      </rPr>
      <t xml:space="preserve">対馬</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長崎県対馬市美津島町皿浦７５１
長崎県対馬市美津島町鶏知乙４４０</t>
  </si>
  <si>
    <r>
      <rPr>
        <sz val="12"/>
        <rFont val="Noto Sans"/>
        <family val="2"/>
      </rPr>
      <t xml:space="preserve">対馬</t>
    </r>
    <r>
      <rPr>
        <sz val="12"/>
        <rFont val="HGPｺﾞｼｯｸM"/>
        <family val="3"/>
        <charset val="128"/>
      </rPr>
      <t xml:space="preserve">VOR/DME</t>
    </r>
    <r>
      <rPr>
        <sz val="12"/>
        <rFont val="Noto Sans"/>
        <family val="2"/>
      </rPr>
      <t xml:space="preserve">（本設・仮設）更新に伴い必要な設計を行う。</t>
    </r>
  </si>
  <si>
    <t xml:space="preserve">福岡空港回転翼機能移設事業環境影響評価に係る事後調査</t>
  </si>
  <si>
    <t xml:space="preserve">福岡市環境影響評価条例等の関係規程及び福岡空港回転翼機能移設事業に係る環境影響評価書に基づく事後調査</t>
  </si>
  <si>
    <r>
      <rPr>
        <sz val="12"/>
        <color rgb="FF000000"/>
        <rFont val="Noto Sans"/>
        <family val="2"/>
      </rPr>
      <t xml:space="preserve">長崎空港管制用</t>
    </r>
    <r>
      <rPr>
        <sz val="12"/>
        <color rgb="FF000000"/>
        <rFont val="HGPｺﾞｼｯｸM"/>
        <family val="3"/>
        <charset val="128"/>
      </rPr>
      <t xml:space="preserve">ITV</t>
    </r>
    <r>
      <rPr>
        <sz val="12"/>
        <color rgb="FF000000"/>
        <rFont val="Noto Sans"/>
        <family val="2"/>
      </rPr>
      <t xml:space="preserve">カメラ更新工事実施設計</t>
    </r>
  </si>
  <si>
    <r>
      <rPr>
        <sz val="12"/>
        <color rgb="FF000000"/>
        <rFont val="Noto Sans"/>
        <family val="2"/>
      </rPr>
      <t xml:space="preserve">約</t>
    </r>
    <r>
      <rPr>
        <sz val="12"/>
        <color rgb="FF000000"/>
        <rFont val="HGPｺﾞｼｯｸM"/>
        <family val="3"/>
        <charset val="128"/>
      </rPr>
      <t xml:space="preserve">6</t>
    </r>
    <r>
      <rPr>
        <sz val="12"/>
        <color rgb="FF000000"/>
        <rFont val="Noto Sans"/>
        <family val="2"/>
      </rPr>
      <t xml:space="preserve">ヶ月</t>
    </r>
  </si>
  <si>
    <r>
      <rPr>
        <sz val="12"/>
        <color rgb="FF000000"/>
        <rFont val="Noto Sans"/>
        <family val="2"/>
      </rPr>
      <t xml:space="preserve">長崎空港管制用</t>
    </r>
    <r>
      <rPr>
        <sz val="12"/>
        <color rgb="FF000000"/>
        <rFont val="HGPｺﾞｼｯｸM"/>
        <family val="3"/>
        <charset val="128"/>
      </rPr>
      <t xml:space="preserve">ITV</t>
    </r>
    <r>
      <rPr>
        <sz val="12"/>
        <color rgb="FF000000"/>
        <rFont val="Noto Sans"/>
        <family val="2"/>
      </rPr>
      <t xml:space="preserve">カメラ（大村飛行場用）更新に伴い必要な設計を行う。</t>
    </r>
  </si>
  <si>
    <r>
      <rPr>
        <sz val="12"/>
        <color rgb="FF000000"/>
        <rFont val="Noto Sans"/>
        <family val="2"/>
      </rPr>
      <t xml:space="preserve">第</t>
    </r>
    <r>
      <rPr>
        <sz val="12"/>
        <color rgb="FF000000"/>
        <rFont val="HGPｺﾞｼｯｸM"/>
        <family val="3"/>
        <charset val="128"/>
      </rPr>
      <t xml:space="preserve">2</t>
    </r>
    <r>
      <rPr>
        <sz val="12"/>
        <color rgb="FF000000"/>
        <rFont val="Noto Sans"/>
        <family val="2"/>
      </rPr>
      <t xml:space="preserve">四半期</t>
    </r>
  </si>
  <si>
    <t xml:space="preserve">北九州空港滑走路延長事業に係る環境影響評価準備書作成業務</t>
  </si>
  <si>
    <t xml:space="preserve">福岡県北九州市小倉南区空港北町</t>
  </si>
  <si>
    <t xml:space="preserve">環境影響評価法に基づき、環境影響評価準備書（以下「準備書」という。）等を作成するものである。</t>
  </si>
  <si>
    <r>
      <rPr>
        <strike val="true"/>
        <sz val="12"/>
        <color rgb="FFFF0000"/>
        <rFont val="Noto Sans"/>
        <family val="2"/>
      </rPr>
      <t xml:space="preserve">福岡航空交通管制部</t>
    </r>
    <r>
      <rPr>
        <strike val="true"/>
        <sz val="12"/>
        <color rgb="FFFF0000"/>
        <rFont val="HGPｺﾞｼｯｸM"/>
        <family val="3"/>
        <charset val="128"/>
      </rPr>
      <t xml:space="preserve">ACC</t>
    </r>
    <r>
      <rPr>
        <strike val="true"/>
        <sz val="12"/>
        <color rgb="FFFF0000"/>
        <rFont val="Noto Sans"/>
        <family val="2"/>
      </rPr>
      <t xml:space="preserve">庁舎外１棟外</t>
    </r>
    <r>
      <rPr>
        <strike val="true"/>
        <sz val="12"/>
        <color rgb="FFFF0000"/>
        <rFont val="HGPｺﾞｼｯｸM"/>
        <family val="3"/>
        <charset val="128"/>
      </rPr>
      <t xml:space="preserve">4</t>
    </r>
    <r>
      <rPr>
        <strike val="true"/>
        <sz val="12"/>
        <color rgb="FFFF0000"/>
        <rFont val="Noto Sans"/>
        <family val="2"/>
      </rPr>
      <t xml:space="preserve">件改修実施設計</t>
    </r>
  </si>
  <si>
    <t xml:space="preserve">福岡県福岡市東区
高知県土佐清水市
兵庫県南あわじ市
兵庫県伊丹市</t>
  </si>
  <si>
    <r>
      <rPr>
        <strike val="true"/>
        <sz val="12"/>
        <color rgb="FFFF0000"/>
        <rFont val="Noto Sans"/>
        <family val="2"/>
      </rPr>
      <t xml:space="preserve">・福岡（管）</t>
    </r>
    <r>
      <rPr>
        <strike val="true"/>
        <sz val="12"/>
        <color rgb="FFFF0000"/>
        <rFont val="HGPｺﾞｼｯｸM"/>
        <family val="3"/>
        <charset val="128"/>
      </rPr>
      <t xml:space="preserve">ACC</t>
    </r>
    <r>
      <rPr>
        <strike val="true"/>
        <sz val="12"/>
        <color rgb="FFFF0000"/>
        <rFont val="Noto Sans"/>
        <family val="2"/>
      </rPr>
      <t xml:space="preserve">業務棟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2F 6,105</t>
    </r>
    <r>
      <rPr>
        <strike val="true"/>
        <sz val="12"/>
        <color rgb="FFFF0000"/>
        <rFont val="Noto Sans"/>
        <family val="2"/>
      </rPr>
      <t xml:space="preserve">㎡
　　防水改修　一式
・福岡（管）車庫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28</t>
    </r>
    <r>
      <rPr>
        <strike val="true"/>
        <sz val="12"/>
        <color rgb="FFFF0000"/>
        <rFont val="Noto Sans"/>
        <family val="2"/>
      </rPr>
      <t xml:space="preserve">㎡
　　防水・内部改修　一式
・福岡（管）</t>
    </r>
    <r>
      <rPr>
        <strike val="true"/>
        <sz val="12"/>
        <color rgb="FFFF0000"/>
        <rFont val="HGPｺﾞｼｯｸM"/>
        <family val="3"/>
        <charset val="128"/>
      </rPr>
      <t xml:space="preserve">ACC</t>
    </r>
    <r>
      <rPr>
        <strike val="true"/>
        <sz val="12"/>
        <color rgb="FFFF0000"/>
        <rFont val="Noto Sans"/>
        <family val="2"/>
      </rPr>
      <t xml:space="preserve">機械棟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2F 2,891</t>
    </r>
    <r>
      <rPr>
        <strike val="true"/>
        <sz val="12"/>
        <color rgb="FFFF0000"/>
        <rFont val="Noto Sans"/>
        <family val="2"/>
      </rPr>
      <t xml:space="preserve">㎡
・福岡（管）第４副変電室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50</t>
    </r>
    <r>
      <rPr>
        <strike val="true"/>
        <sz val="12"/>
        <color rgb="FFFF0000"/>
        <rFont val="Noto Sans"/>
        <family val="2"/>
      </rPr>
      <t xml:space="preserve">㎡
・清水</t>
    </r>
    <r>
      <rPr>
        <strike val="true"/>
        <sz val="12"/>
        <color rgb="FFFF0000"/>
        <rFont val="HGPｺﾞｼｯｸM"/>
        <family val="3"/>
        <charset val="128"/>
      </rPr>
      <t xml:space="preserve">VORTAC</t>
    </r>
    <r>
      <rPr>
        <strike val="true"/>
        <sz val="12"/>
        <color rgb="FFFF0000"/>
        <rFont val="Noto Sans"/>
        <family val="2"/>
      </rPr>
      <t xml:space="preserve">局舎　　</t>
    </r>
    <r>
      <rPr>
        <strike val="true"/>
        <sz val="12"/>
        <color rgb="FFFF0000"/>
        <rFont val="HGPｺﾞｼｯｸM"/>
        <family val="3"/>
        <charset val="128"/>
      </rPr>
      <t xml:space="preserve">CB</t>
    </r>
    <r>
      <rPr>
        <strike val="true"/>
        <sz val="12"/>
        <color rgb="FFFF0000"/>
        <rFont val="Noto Sans"/>
        <family val="2"/>
      </rPr>
      <t xml:space="preserve">造 </t>
    </r>
    <r>
      <rPr>
        <strike val="true"/>
        <sz val="12"/>
        <color rgb="FFFF0000"/>
        <rFont val="HGPｺﾞｼｯｸM"/>
        <family val="3"/>
        <charset val="128"/>
      </rPr>
      <t xml:space="preserve">1F 112</t>
    </r>
    <r>
      <rPr>
        <strike val="true"/>
        <sz val="12"/>
        <color rgb="FFFF0000"/>
        <rFont val="Noto Sans"/>
        <family val="2"/>
      </rPr>
      <t xml:space="preserve">㎡
・淡路</t>
    </r>
    <r>
      <rPr>
        <strike val="true"/>
        <sz val="12"/>
        <color rgb="FFFF0000"/>
        <rFont val="HGPｺﾞｼｯｸM"/>
        <family val="3"/>
        <charset val="128"/>
      </rPr>
      <t xml:space="preserve">VOR/DME</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75</t>
    </r>
    <r>
      <rPr>
        <strike val="true"/>
        <sz val="12"/>
        <color rgb="FFFF0000"/>
        <rFont val="Noto Sans"/>
        <family val="2"/>
      </rPr>
      <t xml:space="preserve">㎡
　　外壁・屋上防水改修　一式
・大阪国際空港庁舎　  </t>
    </r>
    <r>
      <rPr>
        <strike val="true"/>
        <sz val="12"/>
        <color rgb="FFFF0000"/>
        <rFont val="HGPｺﾞｼｯｸM"/>
        <family val="3"/>
        <charset val="128"/>
      </rPr>
      <t xml:space="preserve">SRC</t>
    </r>
    <r>
      <rPr>
        <strike val="true"/>
        <sz val="12"/>
        <color rgb="FFFF0000"/>
        <rFont val="Noto Sans"/>
        <family val="2"/>
      </rPr>
      <t xml:space="preserve">造 </t>
    </r>
    <r>
      <rPr>
        <strike val="true"/>
        <sz val="12"/>
        <color rgb="FFFF0000"/>
        <rFont val="HGPｺﾞｼｯｸM"/>
        <family val="3"/>
        <charset val="128"/>
      </rPr>
      <t xml:space="preserve">8F 13,896</t>
    </r>
    <r>
      <rPr>
        <strike val="true"/>
        <sz val="12"/>
        <color rgb="FFFF0000"/>
        <rFont val="Noto Sans"/>
        <family val="2"/>
      </rPr>
      <t xml:space="preserve">㎡
　　防災設備更新　一式</t>
    </r>
  </si>
  <si>
    <t xml:space="preserve">那覇空港西側車庫新築工事監理業務</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t xml:space="preserve">小松空港自動化トラクタ車庫新築工事監理業務</t>
  </si>
  <si>
    <t xml:space="preserve">石川県小松市浮柳町</t>
  </si>
  <si>
    <r>
      <rPr>
        <sz val="12"/>
        <rFont val="Noto Sans"/>
        <family val="2"/>
      </rPr>
      <t xml:space="preserve">  木造 </t>
    </r>
    <r>
      <rPr>
        <sz val="12"/>
        <rFont val="HGPｺﾞｼｯｸM"/>
        <family val="3"/>
        <charset val="128"/>
      </rPr>
      <t xml:space="preserve">1F </t>
    </r>
    <r>
      <rPr>
        <sz val="12"/>
        <rFont val="Noto Sans"/>
        <family val="2"/>
      </rPr>
      <t xml:space="preserve">約</t>
    </r>
    <r>
      <rPr>
        <sz val="11"/>
        <rFont val="ＭＳ Ｐゴシック"/>
        <family val="3"/>
        <charset val="128"/>
      </rPr>
      <t xml:space="preserve">180</t>
    </r>
    <r>
      <rPr>
        <sz val="11"/>
        <rFont val="Noto Sans"/>
        <family val="2"/>
      </rPr>
      <t xml:space="preserve">㎡
新築工事　一式</t>
    </r>
  </si>
  <si>
    <t xml:space="preserve">八尾空港自動化トラクタ車庫新築工事監理業務</t>
  </si>
  <si>
    <t xml:space="preserve">大阪府八尾市</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徳島空港スイーパー車庫新築工事監理業務</t>
  </si>
  <si>
    <t xml:space="preserve">徳島県徳島市</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t xml:space="preserve">福岡空港可搬形電源設備保管庫新築工事監理業務</t>
  </si>
  <si>
    <t xml:space="preserve">福岡県福岡市博多区</t>
  </si>
  <si>
    <r>
      <rPr>
        <sz val="12"/>
        <rFont val="HGPｺﾞｼｯｸM"/>
        <family val="3"/>
        <charset val="128"/>
      </rPr>
      <t xml:space="preserve">  S</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10</t>
    </r>
    <r>
      <rPr>
        <sz val="12"/>
        <rFont val="Noto Sans"/>
        <family val="2"/>
      </rPr>
      <t xml:space="preserve">㎡
新築工事　一式</t>
    </r>
  </si>
  <si>
    <t xml:space="preserve">北九州空港自動化トラクタ車庫新築工事監理業務</t>
  </si>
  <si>
    <t xml:space="preserve">福岡県北九州市小倉南区</t>
  </si>
  <si>
    <t xml:space="preserve">宮崎空港スイーパー車庫増築その他工事監理業務</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2</t>
    </r>
    <r>
      <rPr>
        <sz val="12"/>
        <rFont val="Noto Sans"/>
        <family val="2"/>
      </rPr>
      <t xml:space="preserve">㎡（既存）
  </t>
    </r>
    <r>
      <rPr>
        <sz val="12"/>
        <rFont val="HGPｺﾞｼｯｸM"/>
        <family val="3"/>
        <charset val="128"/>
      </rPr>
      <t xml:space="preserve">RC</t>
    </r>
    <r>
      <rPr>
        <sz val="12"/>
        <rFont val="Noto Sans"/>
        <family val="2"/>
      </rPr>
      <t xml:space="preserve">造</t>
    </r>
    <r>
      <rPr>
        <sz val="12"/>
        <rFont val="HGPｺﾞｼｯｸM"/>
        <family val="3"/>
        <charset val="128"/>
      </rPr>
      <t xml:space="preserve">1F 70</t>
    </r>
    <r>
      <rPr>
        <sz val="12"/>
        <rFont val="Noto Sans"/>
        <family val="2"/>
      </rPr>
      <t xml:space="preserve">㎡（増築）
増築工事　一式
外壁・屋上防水改修　一式</t>
    </r>
  </si>
  <si>
    <t xml:space="preserve">鹿児島空港トラクタ車庫新築工事監理業務</t>
  </si>
  <si>
    <t xml:space="preserve">鹿児島県霧島市溝辺町</t>
  </si>
  <si>
    <r>
      <rPr>
        <sz val="12"/>
        <rFont val="Noto Sans"/>
        <family val="2"/>
      </rPr>
      <t xml:space="preserve">美保空港除雪車庫新築</t>
    </r>
    <r>
      <rPr>
        <sz val="11"/>
        <rFont val="Noto Sans"/>
        <family val="2"/>
      </rPr>
      <t xml:space="preserve">地質調査</t>
    </r>
  </si>
  <si>
    <t xml:space="preserve">鳥取県境港市佐斐神町</t>
  </si>
  <si>
    <r>
      <rPr>
        <sz val="12"/>
        <rFont val="Noto Sans"/>
        <family val="2"/>
      </rPr>
      <t xml:space="preserve">・除雪車庫
  約</t>
    </r>
    <r>
      <rPr>
        <sz val="12"/>
        <rFont val="HGPｺﾞｼｯｸM"/>
        <family val="3"/>
        <charset val="128"/>
      </rPr>
      <t xml:space="preserve">360</t>
    </r>
    <r>
      <rPr>
        <sz val="12"/>
        <rFont val="Noto Sans"/>
        <family val="2"/>
      </rPr>
      <t xml:space="preserve">㎡
新築地質調査　一式</t>
    </r>
  </si>
  <si>
    <t xml:space="preserve">地質調査</t>
  </si>
  <si>
    <r>
      <rPr>
        <sz val="12"/>
        <rFont val="Noto Sans"/>
        <family val="2"/>
      </rPr>
      <t xml:space="preserve">大分空港</t>
    </r>
    <r>
      <rPr>
        <sz val="11"/>
        <rFont val="Noto Sans"/>
        <family val="2"/>
      </rPr>
      <t xml:space="preserve">自動化トラクタ車庫新築地質調査</t>
    </r>
  </si>
  <si>
    <r>
      <rPr>
        <sz val="11"/>
        <rFont val="Noto Sans"/>
        <family val="2"/>
      </rPr>
      <t xml:space="preserve">・自動化トラクタ車庫
　約</t>
    </r>
    <r>
      <rPr>
        <sz val="11"/>
        <rFont val="ＭＳ Ｐゴシック"/>
        <family val="3"/>
        <charset val="128"/>
      </rPr>
      <t xml:space="preserve">220</t>
    </r>
    <r>
      <rPr>
        <sz val="11"/>
        <rFont val="Noto Sans"/>
        <family val="2"/>
      </rPr>
      <t xml:space="preserve">㎡
新築地質調査　一式</t>
    </r>
  </si>
  <si>
    <t xml:space="preserve">宮崎空港自動化トラクタ車庫新築地質調査</t>
  </si>
  <si>
    <r>
      <rPr>
        <sz val="12"/>
        <rFont val="Noto Sans"/>
        <family val="2"/>
      </rPr>
      <t xml:space="preserve">・自動化トラクタ車庫
　 約</t>
    </r>
    <r>
      <rPr>
        <sz val="12"/>
        <rFont val="HGPｺﾞｼｯｸM"/>
        <family val="3"/>
        <charset val="128"/>
      </rPr>
      <t xml:space="preserve">220</t>
    </r>
    <r>
      <rPr>
        <sz val="12"/>
        <rFont val="Noto Sans"/>
        <family val="2"/>
      </rPr>
      <t xml:space="preserve">㎡
新築地質調査　一式</t>
    </r>
  </si>
  <si>
    <r>
      <rPr>
        <sz val="12"/>
        <rFont val="Noto Sans"/>
        <family val="2"/>
      </rPr>
      <t xml:space="preserve">熊本空港</t>
    </r>
    <r>
      <rPr>
        <sz val="12"/>
        <rFont val="HGPｺﾞｼｯｸM"/>
        <family val="3"/>
        <charset val="128"/>
      </rPr>
      <t xml:space="preserve">ASR</t>
    </r>
    <r>
      <rPr>
        <sz val="12"/>
        <rFont val="Noto Sans"/>
        <family val="2"/>
      </rPr>
      <t xml:space="preserve">局舎新築</t>
    </r>
    <r>
      <rPr>
        <sz val="11"/>
        <rFont val="Noto Sans"/>
        <family val="2"/>
      </rPr>
      <t xml:space="preserve">地質調査</t>
    </r>
  </si>
  <si>
    <r>
      <rPr>
        <sz val="12"/>
        <rFont val="Noto Sans"/>
        <family val="2"/>
      </rPr>
      <t xml:space="preserve">・</t>
    </r>
    <r>
      <rPr>
        <sz val="12"/>
        <rFont val="HGPｺﾞｼｯｸM"/>
        <family val="3"/>
        <charset val="128"/>
      </rPr>
      <t xml:space="preserve">ASR</t>
    </r>
    <r>
      <rPr>
        <sz val="12"/>
        <rFont val="Noto Sans"/>
        <family val="2"/>
      </rPr>
      <t xml:space="preserve">局舎
　約</t>
    </r>
    <r>
      <rPr>
        <sz val="12"/>
        <rFont val="HGPｺﾞｼｯｸM"/>
        <family val="3"/>
        <charset val="128"/>
      </rPr>
      <t xml:space="preserve">580</t>
    </r>
    <r>
      <rPr>
        <sz val="12"/>
        <rFont val="Noto Sans"/>
        <family val="2"/>
      </rPr>
      <t xml:space="preserve">㎡
新築地質調査　一式</t>
    </r>
  </si>
  <si>
    <r>
      <rPr>
        <sz val="12"/>
        <rFont val="Noto Sans"/>
        <family val="2"/>
      </rPr>
      <t xml:space="preserve">那覇空港可搬形発電設備保管庫外</t>
    </r>
    <r>
      <rPr>
        <sz val="12"/>
        <rFont val="HGPｺﾞｼｯｸM"/>
        <family val="3"/>
        <charset val="128"/>
      </rPr>
      <t xml:space="preserve">1</t>
    </r>
    <r>
      <rPr>
        <sz val="12"/>
        <rFont val="Noto Sans"/>
        <family val="2"/>
      </rPr>
      <t xml:space="preserve">棟新築地質調査</t>
    </r>
  </si>
  <si>
    <r>
      <rPr>
        <sz val="12"/>
        <rFont val="Noto Sans"/>
        <family val="2"/>
      </rPr>
      <t xml:space="preserve">・可搬形発電設備保管庫
　平屋建  約</t>
    </r>
    <r>
      <rPr>
        <sz val="12"/>
        <rFont val="HGPｺﾞｼｯｸM"/>
        <family val="3"/>
        <charset val="128"/>
      </rPr>
      <t xml:space="preserve">600</t>
    </r>
    <r>
      <rPr>
        <sz val="12"/>
        <rFont val="Noto Sans"/>
        <family val="2"/>
      </rPr>
      <t xml:space="preserve">㎡
・スイーパー車庫
　平屋建　約</t>
    </r>
    <r>
      <rPr>
        <sz val="12"/>
        <rFont val="HGPｺﾞｼｯｸM"/>
        <family val="3"/>
        <charset val="128"/>
      </rPr>
      <t xml:space="preserve">160</t>
    </r>
    <r>
      <rPr>
        <sz val="12"/>
        <rFont val="Noto Sans"/>
        <family val="2"/>
      </rPr>
      <t xml:space="preserve">㎡
新築地質調査　一式</t>
    </r>
  </si>
  <si>
    <r>
      <rPr>
        <sz val="12"/>
        <rFont val="Noto Sans"/>
        <family val="2"/>
      </rPr>
      <t xml:space="preserve">高知空港消防庁舎等</t>
    </r>
    <r>
      <rPr>
        <strike val="true"/>
        <sz val="12"/>
        <color rgb="FFFF0000"/>
        <rFont val="Noto Sans"/>
        <family val="2"/>
      </rPr>
      <t xml:space="preserve">移転</t>
    </r>
    <r>
      <rPr>
        <sz val="12"/>
        <rFont val="Noto Sans"/>
        <family val="2"/>
      </rPr>
      <t xml:space="preserve">用地造成</t>
    </r>
    <r>
      <rPr>
        <strike val="true"/>
        <sz val="12"/>
        <color rgb="FFFF0000"/>
        <rFont val="Noto Sans"/>
        <family val="2"/>
      </rPr>
      <t xml:space="preserve">等</t>
    </r>
    <r>
      <rPr>
        <sz val="12"/>
        <rFont val="Noto Sans"/>
        <family val="2"/>
      </rPr>
      <t xml:space="preserve">実施設計業務</t>
    </r>
  </si>
  <si>
    <t xml:space="preserve">高知県南国市物部
（高知空港内）</t>
  </si>
  <si>
    <t xml:space="preserve">高知空港事務所消防庁舎等の移転のための用地造成及び津波浸水対策の場周柵実施設計を行うもの</t>
  </si>
  <si>
    <t xml:space="preserve">福岡空港ケーブルダクト新設実施設計等業務</t>
  </si>
  <si>
    <t xml:space="preserve">福岡空港滑走路増設事業による管制塔・庁舎移転に伴うケーブルダクトを新設するための実施設計及びダクト敷設予定位置の土壌汚染調査を行うもの</t>
  </si>
  <si>
    <t xml:space="preserve">北九州空港進入灯橋梁改良土質調査業務</t>
  </si>
  <si>
    <t xml:space="preserve">福岡県北九州市小倉南区空港北町
（北九州空港内）</t>
  </si>
  <si>
    <t xml:space="preserve">北九州空港の進入灯橋梁について、灯火配置の変更（クロスバー移設）のための設計に伴う土質調査を行うもの</t>
  </si>
  <si>
    <t xml:space="preserve">那覇空港ＧＳＥ置場新設用地造成等実施設計業務</t>
  </si>
  <si>
    <t xml:space="preserve">沖縄県那覇市安次嶺
（那覇空港内）</t>
  </si>
  <si>
    <r>
      <rPr>
        <sz val="12"/>
        <rFont val="Noto Sans"/>
        <family val="2"/>
      </rPr>
      <t xml:space="preserve">那覇空港の</t>
    </r>
    <r>
      <rPr>
        <sz val="12"/>
        <rFont val="HGPｺﾞｼｯｸM"/>
        <family val="3"/>
        <charset val="128"/>
      </rPr>
      <t xml:space="preserve">GSE</t>
    </r>
    <r>
      <rPr>
        <sz val="12"/>
        <rFont val="Noto Sans"/>
        <family val="2"/>
      </rPr>
      <t xml:space="preserve">置場新設の用地造成構内道路舗装の実施設計を行うもの</t>
    </r>
  </si>
  <si>
    <t xml:space="preserve">那覇空港品質監視等補助業務</t>
  </si>
  <si>
    <t xml:space="preserve">那覇空港における空港整備工事を対象とした品質監視補助及び監督補助を行うもの</t>
  </si>
  <si>
    <t xml:space="preserve">松山空港他３空港幹線排水路定期点検及び改修実施設計業務</t>
  </si>
  <si>
    <t xml:space="preserve">幹線排水路［４空港］の基本施設直下の定期点検を実施し、幹線排水路本体の変状・異常を把握、診断し、健全度の評価を行う。
また、松山空港の既存幹線排水路について、劣化状況を調査し、改修範囲を検討するとともに、必要となる改修の実施設計を行う。</t>
  </si>
  <si>
    <t xml:space="preserve">松山・徳島空港護岸健全度調査業務（仮称）</t>
  </si>
  <si>
    <t xml:space="preserve">愛媛県松山市南吉田町
徳島県板野郡松茂町</t>
  </si>
  <si>
    <t xml:space="preserve">滑走路等基本施設の外郭に設置された護岸を対象として、施設の防護機能に影響を及ぼす変状の把握、診断し、施設健全度の評価を行う。</t>
  </si>
  <si>
    <t xml:space="preserve">大阪国際空港幹線排水路改修設計業務</t>
  </si>
  <si>
    <t xml:space="preserve">大阪府豊中市南空港町</t>
  </si>
  <si>
    <t xml:space="preserve">老朽化した幹線排水路の改修の実施設計を行うもの</t>
  </si>
  <si>
    <r>
      <rPr>
        <sz val="12"/>
        <color rgb="FFFF0000"/>
        <rFont val="Noto Sans"/>
        <family val="2"/>
      </rPr>
      <t xml:space="preserve">那覇空港</t>
    </r>
    <r>
      <rPr>
        <strike val="true"/>
        <sz val="12"/>
        <color rgb="FFFF0000"/>
        <rFont val="Noto Sans"/>
        <family val="2"/>
      </rPr>
      <t xml:space="preserve">ブラストフェンス等</t>
    </r>
    <r>
      <rPr>
        <sz val="12"/>
        <color rgb="FFFF0000"/>
        <rFont val="Noto Sans"/>
        <family val="2"/>
      </rPr>
      <t xml:space="preserve">歩道ルーフ改修実施設計</t>
    </r>
  </si>
  <si>
    <t xml:space="preserve">沖縄県那覇市安次嶺</t>
  </si>
  <si>
    <t xml:space="preserve">老朽化した、ブラストフェンス、ターミナル地区歩道ルーフの改修に係る実施設計</t>
  </si>
  <si>
    <r>
      <rPr>
        <sz val="12"/>
        <rFont val="Noto Sans"/>
        <family val="2"/>
      </rPr>
      <t xml:space="preserve">粟国空港無線施設撤去工事外</t>
    </r>
    <r>
      <rPr>
        <sz val="12"/>
        <rFont val="HGPｺﾞｼｯｸM"/>
        <family val="3"/>
        <charset val="128"/>
      </rPr>
      <t xml:space="preserve">3</t>
    </r>
    <r>
      <rPr>
        <sz val="12"/>
        <rFont val="Noto Sans"/>
        <family val="2"/>
      </rPr>
      <t xml:space="preserve">件工事施工管理業務</t>
    </r>
  </si>
  <si>
    <t xml:space="preserve">沖縄県島尻郡粟国村、沖縄県島尻郡座間味村、沖縄県八重山郡竹富町、沖縄県那覇市</t>
  </si>
  <si>
    <r>
      <rPr>
        <sz val="12"/>
        <rFont val="HGPｺﾞｼｯｸM"/>
        <family val="3"/>
        <charset val="128"/>
      </rPr>
      <t xml:space="preserve">RAG</t>
    </r>
    <r>
      <rPr>
        <sz val="12"/>
        <rFont val="Noto Sans"/>
        <family val="2"/>
      </rPr>
      <t xml:space="preserve">装置（粟国・慶良間・波照間）、那覇空港ＦＳＣ用ＣＣＳ卓及びＡＰＤＵ装置の撤去、付帯設備の撤去の施工管理</t>
    </r>
  </si>
  <si>
    <r>
      <rPr>
        <sz val="12"/>
        <rFont val="Noto Sans"/>
        <family val="2"/>
      </rPr>
      <t xml:space="preserve">多良間空港</t>
    </r>
    <r>
      <rPr>
        <sz val="12"/>
        <rFont val="HGPｺﾞｼｯｸM"/>
        <family val="3"/>
        <charset val="128"/>
      </rPr>
      <t xml:space="preserve">RAG</t>
    </r>
    <r>
      <rPr>
        <sz val="12"/>
        <rFont val="Noto Sans"/>
        <family val="2"/>
      </rPr>
      <t xml:space="preserve">装置更新工事施工管理業務委託</t>
    </r>
  </si>
  <si>
    <t xml:space="preserve">沖縄県宮古郡多良間村</t>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の施工管理</t>
    </r>
  </si>
  <si>
    <t xml:space="preserve">福岡空港事務所</t>
  </si>
  <si>
    <r>
      <rPr>
        <sz val="12"/>
        <rFont val="Noto Sans"/>
        <family val="2"/>
      </rPr>
      <t xml:space="preserve">福岡空港無線施設用</t>
    </r>
    <r>
      <rPr>
        <sz val="12"/>
        <rFont val="HGPｺﾞｼｯｸM"/>
        <family val="3"/>
        <charset val="128"/>
      </rPr>
      <t xml:space="preserve">ITV</t>
    </r>
    <r>
      <rPr>
        <sz val="12"/>
        <rFont val="Noto Sans"/>
        <family val="2"/>
      </rPr>
      <t xml:space="preserve">設置その他工事実施設計</t>
    </r>
  </si>
  <si>
    <t xml:space="preserve">福岡県福岡市博多
区上臼井字屋敷２９
５
福岡空港内</t>
  </si>
  <si>
    <r>
      <rPr>
        <sz val="12"/>
        <rFont val="Noto Sans"/>
        <family val="2"/>
      </rPr>
      <t xml:space="preserve">無線施設用の</t>
    </r>
    <r>
      <rPr>
        <sz val="12"/>
        <rFont val="HGPｺﾞｼｯｸM"/>
        <family val="3"/>
        <charset val="128"/>
      </rPr>
      <t xml:space="preserve">ITV</t>
    </r>
    <r>
      <rPr>
        <sz val="12"/>
        <rFont val="Noto Sans"/>
        <family val="2"/>
      </rPr>
      <t xml:space="preserve">設置工事等の実施設計</t>
    </r>
  </si>
  <si>
    <t xml:space="preserve">広島空港事務所</t>
  </si>
  <si>
    <t xml:space="preserve">玖珂ＴＡＣＡＮ装置更新工事施工管理業務委託</t>
  </si>
  <si>
    <t xml:space="preserve">山口県岩国市六呂師５４５－６</t>
  </si>
  <si>
    <t xml:space="preserve">玖珂ＴＡＣＡＮ装置更新工事（以下「対象工事」という。）に係る施工管理業務の委託</t>
  </si>
  <si>
    <r>
      <rPr>
        <sz val="12"/>
        <rFont val="Noto Sans"/>
        <family val="2"/>
      </rPr>
      <t xml:space="preserve">大阪国際空港</t>
    </r>
    <r>
      <rPr>
        <sz val="12"/>
        <rFont val="HGPｺﾞｼｯｸM"/>
        <family val="3"/>
        <charset val="128"/>
      </rPr>
      <t xml:space="preserve">DREC</t>
    </r>
    <r>
      <rPr>
        <sz val="12"/>
        <rFont val="Noto Sans"/>
        <family val="2"/>
      </rPr>
      <t xml:space="preserve">装置更新外１件実施設計</t>
    </r>
  </si>
  <si>
    <t xml:space="preserve">大阪府豊中市
山口県宇部市沖宇部</t>
  </si>
  <si>
    <r>
      <rPr>
        <sz val="12"/>
        <rFont val="Noto Sans"/>
        <family val="2"/>
      </rPr>
      <t xml:space="preserve">大阪国際空港、山口宇部空港に設置されている</t>
    </r>
    <r>
      <rPr>
        <sz val="12"/>
        <rFont val="HGPｺﾞｼｯｸM"/>
        <family val="3"/>
        <charset val="128"/>
      </rPr>
      <t xml:space="preserve">DREC</t>
    </r>
    <r>
      <rPr>
        <sz val="12"/>
        <rFont val="Noto Sans"/>
        <family val="2"/>
      </rPr>
      <t xml:space="preserve">装置の更新に必要な実施設計を行う。</t>
    </r>
  </si>
  <si>
    <r>
      <rPr>
        <sz val="12"/>
        <rFont val="Noto Sans"/>
        <family val="2"/>
      </rPr>
      <t xml:space="preserve">福岡空港</t>
    </r>
    <r>
      <rPr>
        <sz val="12"/>
        <rFont val="HGPｺﾞｼｯｸM"/>
        <family val="3"/>
        <charset val="128"/>
      </rPr>
      <t xml:space="preserve">(</t>
    </r>
    <r>
      <rPr>
        <sz val="12"/>
        <rFont val="Noto Sans"/>
        <family val="2"/>
      </rPr>
      <t xml:space="preserve">福岡ブロック</t>
    </r>
    <r>
      <rPr>
        <sz val="12"/>
        <rFont val="HGPｺﾞｼｯｸM"/>
        <family val="3"/>
        <charset val="128"/>
      </rPr>
      <t xml:space="preserve">)</t>
    </r>
    <r>
      <rPr>
        <sz val="12"/>
        <rFont val="Noto Sans"/>
        <family val="2"/>
      </rPr>
      <t xml:space="preserve">サイトシステム設置工事実施設計</t>
    </r>
  </si>
  <si>
    <t xml:space="preserve">福岡福岡市博多区
福岡県福岡市東区
福岡県筑紫野市三郡山
福岡県北九州市小倉南区
山口県宇部市
長崎県対馬市美津島町
長崎県壱岐市石田町
長崎県大村市簑島町
長崎県五島市上大津町
長崎県五島市富江町
佐賀県佐賀市川副町
熊本県上益城郡益城町
熊本県天草市五和町
大分県国東市安岐町
大分県国東市武蔵町
宮崎県宮崎市大字赤江
鹿児島県霧島県溝辺町
鹿児島県鹿児島市宮之浦町
鹿児島県大島郡与論町
鹿児島県大島郡喜界町
鹿児島県熊毛郡中種子町
鹿児島県熊毛郡屋久島町
鹿児島県大島郡天城町
鹿児島県大島郡和泊町
鹿児島県奄美市笠利町
鹿児島県奄美市龍郷町
鹿児島県南さつま市武田
</t>
  </si>
  <si>
    <r>
      <rPr>
        <sz val="12"/>
        <rFont val="Noto Sans"/>
        <family val="2"/>
      </rPr>
      <t xml:space="preserve">福岡ブロックの機械施設管理保全システム</t>
    </r>
    <r>
      <rPr>
        <sz val="12"/>
        <rFont val="HGPｺﾞｼｯｸM"/>
        <family val="3"/>
        <charset val="128"/>
      </rPr>
      <t xml:space="preserve">(MAPS)</t>
    </r>
    <r>
      <rPr>
        <sz val="12"/>
        <rFont val="Noto Sans"/>
        <family val="2"/>
      </rPr>
      <t xml:space="preserve">のサイトシステム更新</t>
    </r>
  </si>
  <si>
    <t xml:space="preserve">高知空港建築施設浸水耐力検討調査</t>
  </si>
  <si>
    <t xml:space="preserve">高知県南国市</t>
  </si>
  <si>
    <r>
      <rPr>
        <sz val="12"/>
        <rFont val="Noto Sans"/>
        <family val="2"/>
      </rPr>
      <t xml:space="preserve">・管制塔庁舎
</t>
    </r>
    <r>
      <rPr>
        <sz val="12"/>
        <rFont val="HGPｺﾞｼｯｸM"/>
        <family val="3"/>
        <charset val="128"/>
      </rPr>
      <t xml:space="preserve">S</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RC</t>
    </r>
    <r>
      <rPr>
        <sz val="12"/>
        <rFont val="Noto Sans"/>
        <family val="2"/>
      </rPr>
      <t xml:space="preserve">造</t>
    </r>
    <r>
      <rPr>
        <sz val="12"/>
        <rFont val="HGPｺﾞｼｯｸM"/>
        <family val="3"/>
        <charset val="128"/>
      </rPr>
      <t xml:space="preserve">) 4F </t>
    </r>
    <r>
      <rPr>
        <sz val="12"/>
        <rFont val="Noto Sans"/>
        <family val="2"/>
      </rPr>
      <t xml:space="preserve">建築面積 </t>
    </r>
    <r>
      <rPr>
        <sz val="12"/>
        <rFont val="HGPｺﾞｼｯｸM"/>
        <family val="3"/>
        <charset val="128"/>
      </rPr>
      <t xml:space="preserve">354.45</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559.16</t>
    </r>
    <r>
      <rPr>
        <sz val="12"/>
        <rFont val="Noto Sans"/>
        <family val="2"/>
      </rPr>
      <t xml:space="preserve">㎡
・電源局舎
</t>
    </r>
    <r>
      <rPr>
        <sz val="12"/>
        <rFont val="HGPｺﾞｼｯｸM"/>
        <family val="3"/>
        <charset val="128"/>
      </rPr>
      <t xml:space="preserve">RC</t>
    </r>
    <r>
      <rPr>
        <sz val="12"/>
        <rFont val="Noto Sans"/>
        <family val="2"/>
      </rPr>
      <t xml:space="preserve">造　平屋建　建築面積 </t>
    </r>
    <r>
      <rPr>
        <sz val="12"/>
        <rFont val="HGPｺﾞｼｯｸM"/>
        <family val="3"/>
        <charset val="128"/>
      </rPr>
      <t xml:space="preserve">1,124.89</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1,124.89</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平屋建　建築面積 </t>
    </r>
    <r>
      <rPr>
        <sz val="12"/>
        <rFont val="HGPｺﾞｼｯｸM"/>
        <family val="3"/>
        <charset val="128"/>
      </rPr>
      <t xml:space="preserve">58.5</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58.5</t>
    </r>
    <r>
      <rPr>
        <sz val="12"/>
        <rFont val="Noto Sans"/>
        <family val="2"/>
      </rPr>
      <t xml:space="preserve">㎡
・</t>
    </r>
    <r>
      <rPr>
        <sz val="12"/>
        <rFont val="HGPｺﾞｼｯｸM"/>
        <family val="3"/>
        <charset val="128"/>
      </rPr>
      <t xml:space="preserve">TSR</t>
    </r>
    <r>
      <rPr>
        <sz val="12"/>
        <rFont val="Noto Sans"/>
        <family val="2"/>
      </rPr>
      <t xml:space="preserve">局舎
</t>
    </r>
    <r>
      <rPr>
        <sz val="12"/>
        <rFont val="HGPｺﾞｼｯｸM"/>
        <family val="3"/>
        <charset val="128"/>
      </rPr>
      <t xml:space="preserve">RC</t>
    </r>
    <r>
      <rPr>
        <sz val="12"/>
        <rFont val="Noto Sans"/>
        <family val="2"/>
      </rPr>
      <t xml:space="preserve">造　平屋建　建築面積 </t>
    </r>
    <r>
      <rPr>
        <sz val="12"/>
        <rFont val="HGPｺﾞｼｯｸM"/>
        <family val="3"/>
        <charset val="128"/>
      </rPr>
      <t xml:space="preserve">269.35</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262.88</t>
    </r>
    <r>
      <rPr>
        <sz val="12"/>
        <rFont val="Noto Sans"/>
        <family val="2"/>
      </rPr>
      <t xml:space="preserve">㎡
・津波波圧に対する耐力検証
・補強案立案</t>
    </r>
  </si>
  <si>
    <r>
      <rPr>
        <sz val="12"/>
        <rFont val="Noto Sans"/>
        <family val="2"/>
      </rPr>
      <t xml:space="preserve">福岡航空交通管制部</t>
    </r>
    <r>
      <rPr>
        <sz val="12"/>
        <rFont val="HGPｺﾞｼｯｸM"/>
        <family val="3"/>
        <charset val="128"/>
      </rPr>
      <t xml:space="preserve">ACC</t>
    </r>
    <r>
      <rPr>
        <sz val="12"/>
        <rFont val="Noto Sans"/>
        <family val="2"/>
      </rPr>
      <t xml:space="preserve">庁舎外１棟外</t>
    </r>
    <r>
      <rPr>
        <sz val="12"/>
        <rFont val="HGPｺﾞｼｯｸM"/>
        <family val="3"/>
        <charset val="128"/>
      </rPr>
      <t xml:space="preserve">3</t>
    </r>
    <r>
      <rPr>
        <sz val="12"/>
        <rFont val="Noto Sans"/>
        <family val="2"/>
      </rPr>
      <t xml:space="preserve">件改修実施設計</t>
    </r>
  </si>
  <si>
    <t xml:space="preserve">福岡県福岡市東区
高知県土佐清水市
兵庫県南あわじ市</t>
  </si>
  <si>
    <r>
      <rPr>
        <sz val="12"/>
        <rFont val="Noto Sans"/>
        <family val="2"/>
      </rPr>
      <t xml:space="preserve">・福岡（管）</t>
    </r>
    <r>
      <rPr>
        <sz val="12"/>
        <rFont val="HGPｺﾞｼｯｸM"/>
        <family val="3"/>
        <charset val="128"/>
      </rPr>
      <t xml:space="preserve">ACC</t>
    </r>
    <r>
      <rPr>
        <sz val="12"/>
        <rFont val="Noto Sans"/>
        <family val="2"/>
      </rPr>
      <t xml:space="preserve">業務棟　　</t>
    </r>
    <r>
      <rPr>
        <sz val="12"/>
        <rFont val="HGPｺﾞｼｯｸM"/>
        <family val="3"/>
        <charset val="128"/>
      </rPr>
      <t xml:space="preserve">RC</t>
    </r>
    <r>
      <rPr>
        <sz val="12"/>
        <rFont val="Noto Sans"/>
        <family val="2"/>
      </rPr>
      <t xml:space="preserve">造 </t>
    </r>
    <r>
      <rPr>
        <sz val="12"/>
        <rFont val="HGPｺﾞｼｯｸM"/>
        <family val="3"/>
        <charset val="128"/>
      </rPr>
      <t xml:space="preserve">2F 6,105</t>
    </r>
    <r>
      <rPr>
        <sz val="12"/>
        <rFont val="Noto Sans"/>
        <family val="2"/>
      </rPr>
      <t xml:space="preserve">㎡
　　防水改修　一式
・福岡（管）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防水・内部改修　一式
・福岡（管）</t>
    </r>
    <r>
      <rPr>
        <sz val="12"/>
        <rFont val="HGPｺﾞｼｯｸM"/>
        <family val="3"/>
        <charset val="128"/>
      </rPr>
      <t xml:space="preserve">ACC</t>
    </r>
    <r>
      <rPr>
        <sz val="12"/>
        <rFont val="Noto Sans"/>
        <family val="2"/>
      </rPr>
      <t xml:space="preserve">機械棟　　</t>
    </r>
    <r>
      <rPr>
        <sz val="12"/>
        <rFont val="HGPｺﾞｼｯｸM"/>
        <family val="3"/>
        <charset val="128"/>
      </rPr>
      <t xml:space="preserve">RC</t>
    </r>
    <r>
      <rPr>
        <sz val="12"/>
        <rFont val="Noto Sans"/>
        <family val="2"/>
      </rPr>
      <t xml:space="preserve">造 </t>
    </r>
    <r>
      <rPr>
        <sz val="12"/>
        <rFont val="HGPｺﾞｼｯｸM"/>
        <family val="3"/>
        <charset val="128"/>
      </rPr>
      <t xml:space="preserve">2F 2,891</t>
    </r>
    <r>
      <rPr>
        <sz val="12"/>
        <rFont val="Noto Sans"/>
        <family val="2"/>
      </rPr>
      <t xml:space="preserve">㎡
・福岡（管）第４副変電室　　</t>
    </r>
    <r>
      <rPr>
        <sz val="12"/>
        <rFont val="HGPｺﾞｼｯｸM"/>
        <family val="3"/>
        <charset val="128"/>
      </rPr>
      <t xml:space="preserve">RC</t>
    </r>
    <r>
      <rPr>
        <sz val="12"/>
        <rFont val="Noto Sans"/>
        <family val="2"/>
      </rPr>
      <t xml:space="preserve">造 </t>
    </r>
    <r>
      <rPr>
        <sz val="12"/>
        <rFont val="HGPｺﾞｼｯｸM"/>
        <family val="3"/>
        <charset val="128"/>
      </rPr>
      <t xml:space="preserve">1F 50</t>
    </r>
    <r>
      <rPr>
        <sz val="12"/>
        <rFont val="Noto Sans"/>
        <family val="2"/>
      </rPr>
      <t xml:space="preserve">㎡
・清水</t>
    </r>
    <r>
      <rPr>
        <sz val="12"/>
        <rFont val="HGPｺﾞｼｯｸM"/>
        <family val="3"/>
        <charset val="128"/>
      </rPr>
      <t xml:space="preserve">VORTAC</t>
    </r>
    <r>
      <rPr>
        <sz val="12"/>
        <rFont val="Noto Sans"/>
        <family val="2"/>
      </rPr>
      <t xml:space="preserve">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112</t>
    </r>
    <r>
      <rPr>
        <sz val="12"/>
        <rFont val="Noto Sans"/>
        <family val="2"/>
      </rPr>
      <t xml:space="preserve">㎡
・淡路</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75</t>
    </r>
    <r>
      <rPr>
        <sz val="12"/>
        <rFont val="Noto Sans"/>
        <family val="2"/>
      </rPr>
      <t xml:space="preserve">㎡
　　外壁・屋上防水改修　一式</t>
    </r>
  </si>
  <si>
    <r>
      <rPr>
        <sz val="12"/>
        <rFont val="Noto Sans"/>
        <family val="2"/>
      </rPr>
      <t xml:space="preserve">三郡山</t>
    </r>
    <r>
      <rPr>
        <sz val="12"/>
        <rFont val="HGPｺﾞｼｯｸM"/>
        <family val="3"/>
        <charset val="128"/>
      </rPr>
      <t xml:space="preserve">ARSR</t>
    </r>
    <r>
      <rPr>
        <sz val="12"/>
        <rFont val="Noto Sans"/>
        <family val="2"/>
      </rPr>
      <t xml:space="preserve">進入道路法面復旧等実施設計業務</t>
    </r>
  </si>
  <si>
    <t xml:space="preserve">福岡県筑紫野市大字柚原
山口県豊浦郡豊田町</t>
  </si>
  <si>
    <r>
      <rPr>
        <sz val="12"/>
        <rFont val="Noto Sans"/>
        <family val="2"/>
      </rPr>
      <t xml:space="preserve">三郡山</t>
    </r>
    <r>
      <rPr>
        <sz val="12"/>
        <rFont val="HGPｺﾞｼｯｸM"/>
        <family val="3"/>
        <charset val="128"/>
      </rPr>
      <t xml:space="preserve">ARSR</t>
    </r>
    <r>
      <rPr>
        <sz val="12"/>
        <rFont val="Noto Sans"/>
        <family val="2"/>
      </rPr>
      <t xml:space="preserve">進入道路法面の復旧実施設計及び旧豊田ＶＯＲ／ＤＭＥ施設の土木構造物撤去実施設計</t>
    </r>
  </si>
  <si>
    <t xml:space="preserve">大分空港トラクタ車庫用地造成実施設計業務</t>
  </si>
  <si>
    <t xml:space="preserve">大分県国東市（大分空港内）</t>
  </si>
  <si>
    <t xml:space="preserve">高知空港の防災機能強化対策として、消防車庫等の移転に伴う用地造成（擁壁、函渠含む）及び、津波に耐える場周柵を新設するために必要な測量業務、実施設計業務を行うものである。</t>
  </si>
  <si>
    <r>
      <rPr>
        <sz val="12"/>
        <rFont val="Noto Sans"/>
        <family val="2"/>
      </rPr>
      <t xml:space="preserve">本郷</t>
    </r>
    <r>
      <rPr>
        <sz val="12"/>
        <rFont val="HGPｺﾞｼｯｸM"/>
        <family val="3"/>
        <charset val="128"/>
      </rPr>
      <t xml:space="preserve">VOR</t>
    </r>
    <r>
      <rPr>
        <sz val="12"/>
        <rFont val="Noto Sans"/>
        <family val="2"/>
      </rPr>
      <t xml:space="preserve">／</t>
    </r>
    <r>
      <rPr>
        <sz val="12"/>
        <rFont val="HGPｺﾞｼｯｸM"/>
        <family val="3"/>
        <charset val="128"/>
      </rPr>
      <t xml:space="preserve">DME</t>
    </r>
    <r>
      <rPr>
        <sz val="12"/>
        <rFont val="Noto Sans"/>
        <family val="2"/>
      </rPr>
      <t xml:space="preserve">マウンテントップ法面対策工事実施設計</t>
    </r>
  </si>
  <si>
    <t xml:space="preserve">広島県三原市</t>
  </si>
  <si>
    <r>
      <rPr>
        <sz val="12"/>
        <rFont val="Noto Sans"/>
        <family val="2"/>
      </rPr>
      <t xml:space="preserve">本郷</t>
    </r>
    <r>
      <rPr>
        <sz val="12"/>
        <rFont val="HGPｺﾞｼｯｸM"/>
        <family val="3"/>
        <charset val="128"/>
      </rPr>
      <t xml:space="preserve">VOR/DME</t>
    </r>
    <r>
      <rPr>
        <sz val="12"/>
        <rFont val="Noto Sans"/>
        <family val="2"/>
      </rPr>
      <t xml:space="preserve">マウンテントップ法面対策工事に必要な実施設計を行う</t>
    </r>
  </si>
  <si>
    <r>
      <rPr>
        <sz val="12"/>
        <rFont val="Noto Sans"/>
        <family val="2"/>
      </rPr>
      <t xml:space="preserve">第</t>
    </r>
    <r>
      <rPr>
        <sz val="12"/>
        <rFont val="HGPｺﾞｼｯｸM"/>
        <family val="3"/>
        <charset val="128"/>
      </rPr>
      <t xml:space="preserve">3</t>
    </r>
    <r>
      <rPr>
        <sz val="12"/>
        <rFont val="Noto Sans"/>
        <family val="2"/>
      </rPr>
      <t xml:space="preserve">四半期</t>
    </r>
  </si>
  <si>
    <t xml:space="preserve">高知空港事務所庁舎新築設計</t>
  </si>
  <si>
    <r>
      <rPr>
        <sz val="12"/>
        <rFont val="Noto Sans"/>
        <family val="2"/>
      </rPr>
      <t xml:space="preserve">　約</t>
    </r>
    <r>
      <rPr>
        <sz val="12"/>
        <rFont val="HGPｺﾞｼｯｸM"/>
        <family val="3"/>
        <charset val="128"/>
      </rPr>
      <t xml:space="preserve">3,000</t>
    </r>
    <r>
      <rPr>
        <sz val="12"/>
        <rFont val="Noto Sans"/>
        <family val="2"/>
      </rPr>
      <t xml:space="preserve">㎡
新築設計　一式</t>
    </r>
  </si>
  <si>
    <t xml:space="preserve">２．通常指名競争入札</t>
  </si>
  <si>
    <t xml:space="preserve">該当なし</t>
  </si>
  <si>
    <t xml:space="preserve">３．随意契約</t>
  </si>
  <si>
    <t xml:space="preserve">中部国際空港管制塔長周期地震動対策基本調査</t>
  </si>
  <si>
    <t xml:space="preserve">愛知県常滑市</t>
  </si>
  <si>
    <r>
      <rPr>
        <sz val="11"/>
        <rFont val="HGPｺﾞｼｯｸM"/>
        <family val="3"/>
        <charset val="128"/>
      </rPr>
      <t xml:space="preserve">  S</t>
    </r>
    <r>
      <rPr>
        <sz val="11"/>
        <rFont val="Noto Sans"/>
        <family val="2"/>
      </rPr>
      <t xml:space="preserve">造 </t>
    </r>
    <r>
      <rPr>
        <sz val="11"/>
        <rFont val="HGPｺﾞｼｯｸM"/>
        <family val="3"/>
        <charset val="128"/>
      </rPr>
      <t xml:space="preserve">5F 664</t>
    </r>
    <r>
      <rPr>
        <sz val="11"/>
        <rFont val="Noto Sans"/>
        <family val="2"/>
      </rPr>
      <t xml:space="preserve">㎡
長周期地震動対策　一式</t>
    </r>
  </si>
  <si>
    <t xml:space="preserve">高知空港事務所庁舎新築実施設計</t>
  </si>
  <si>
    <r>
      <rPr>
        <strike val="true"/>
        <sz val="10"/>
        <color rgb="FFFF0000"/>
        <rFont val="Noto Sans"/>
        <family val="2"/>
      </rPr>
      <t xml:space="preserve">　約</t>
    </r>
    <r>
      <rPr>
        <strike val="true"/>
        <sz val="10"/>
        <color rgb="FFFF0000"/>
        <rFont val="HGPｺﾞｼｯｸM"/>
        <family val="3"/>
        <charset val="128"/>
      </rPr>
      <t xml:space="preserve">3,000</t>
    </r>
    <r>
      <rPr>
        <strike val="true"/>
        <sz val="10"/>
        <color rgb="FFFF0000"/>
        <rFont val="Noto Sans"/>
        <family val="2"/>
      </rPr>
      <t xml:space="preserve">㎡
新築設計　一式</t>
    </r>
  </si>
  <si>
    <t xml:space="preserve">資料①</t>
  </si>
  <si>
    <t xml:space="preserve">番  号</t>
  </si>
  <si>
    <t xml:space="preserve">工事の名称</t>
  </si>
  <si>
    <t xml:space="preserve">工事の履行場所</t>
  </si>
  <si>
    <t xml:space="preserve">工事の概要</t>
  </si>
  <si>
    <t xml:space="preserve">工事種別</t>
  </si>
  <si>
    <t xml:space="preserve">福岡航空交通管制部外１カ所空気調和設備その他工事</t>
  </si>
  <si>
    <t xml:space="preserve">福岡県福岡市東区</t>
  </si>
  <si>
    <t xml:space="preserve">空気調和設備の更新工事
（マルチ形空気調和機１式、パッケージ形空気調和機１式、中央熱源方式空気調和機１式（ユニット形空気調和機、ヘッダー類、温水再熱器、温水ボイラー、ポンプ類、
タンク類））</t>
  </si>
  <si>
    <t xml:space="preserve">管工事</t>
  </si>
  <si>
    <r>
      <rPr>
        <sz val="12"/>
        <rFont val="Noto Sans"/>
        <family val="2"/>
      </rPr>
      <t xml:space="preserve">御坊</t>
    </r>
    <r>
      <rPr>
        <sz val="12"/>
        <rFont val="HGPｺﾞｼｯｸM"/>
        <family val="3"/>
        <charset val="128"/>
      </rPr>
      <t xml:space="preserve">DME</t>
    </r>
    <r>
      <rPr>
        <sz val="12"/>
        <rFont val="Noto Sans"/>
        <family val="2"/>
      </rPr>
      <t xml:space="preserve">局舎空気調和設備工事</t>
    </r>
  </si>
  <si>
    <t xml:space="preserve">和歌山県日高郡日高町</t>
  </si>
  <si>
    <t xml:space="preserve">空気調和設備の更新工事
（パッケージ形空気調和機２台）</t>
  </si>
  <si>
    <r>
      <rPr>
        <sz val="12"/>
        <rFont val="Noto Sans"/>
        <family val="2"/>
      </rPr>
      <t xml:space="preserve">宮古空港庁舎</t>
    </r>
    <r>
      <rPr>
        <sz val="12"/>
        <rFont val="HGPｺﾞｼｯｸM"/>
        <family val="3"/>
        <charset val="128"/>
      </rPr>
      <t xml:space="preserve">CCS</t>
    </r>
    <r>
      <rPr>
        <sz val="12"/>
        <rFont val="Noto Sans"/>
        <family val="2"/>
      </rPr>
      <t xml:space="preserve">機器室その他外１カ所空気調和設備工事</t>
    </r>
  </si>
  <si>
    <t xml:space="preserve">空気調和設備の更新および新設工事
（マルチ形空気調和機１式、パッケージ形空気調和機８台）</t>
  </si>
  <si>
    <r>
      <rPr>
        <sz val="12"/>
        <rFont val="Noto Sans"/>
        <family val="2"/>
      </rPr>
      <t xml:space="preserve">高松空港庁舎一般事務室用外</t>
    </r>
    <r>
      <rPr>
        <sz val="12"/>
        <rFont val="HGPｺﾞｼｯｸM"/>
        <family val="3"/>
        <charset val="128"/>
      </rPr>
      <t xml:space="preserve">2</t>
    </r>
    <r>
      <rPr>
        <sz val="12"/>
        <rFont val="Noto Sans"/>
        <family val="2"/>
      </rPr>
      <t xml:space="preserve">カ所空気調和設備工事</t>
    </r>
  </si>
  <si>
    <t xml:space="preserve">空気調和設備の更新工事
（マルチ形空気調和機１式、パッケージ形空気調和機６台）</t>
  </si>
  <si>
    <t xml:space="preserve">中部国際空港庁舎機械設備用中央監視装置工事</t>
  </si>
  <si>
    <r>
      <rPr>
        <sz val="12"/>
        <rFont val="Noto Sans"/>
        <family val="2"/>
      </rPr>
      <t xml:space="preserve">中央監視装置</t>
    </r>
    <r>
      <rPr>
        <sz val="12"/>
        <rFont val="HGPｺﾞｼｯｸM"/>
        <family val="3"/>
        <charset val="128"/>
      </rPr>
      <t xml:space="preserve">1</t>
    </r>
    <r>
      <rPr>
        <sz val="12"/>
        <rFont val="Noto Sans"/>
        <family val="2"/>
      </rPr>
      <t xml:space="preserve">式の更新工事</t>
    </r>
  </si>
  <si>
    <t xml:space="preserve">電気通信工事</t>
  </si>
  <si>
    <t xml:space="preserve">大阪国際空港管制塔・庁舎機械設備工事（Ⅰ期）</t>
  </si>
  <si>
    <t xml:space="preserve">大阪府豊中市</t>
  </si>
  <si>
    <t xml:space="preserve">空気調和設備の更新工事
（マルチ形空気調和機１式、パッケージ形空気調和機１０台）
給排水衛生設備及び消火設備の更新工事</t>
  </si>
  <si>
    <r>
      <rPr>
        <sz val="12"/>
        <rFont val="Noto Sans"/>
        <family val="2"/>
      </rPr>
      <t xml:space="preserve">第</t>
    </r>
    <r>
      <rPr>
        <sz val="12"/>
        <rFont val="HGPｺﾞｼｯｸM"/>
        <family val="3"/>
        <charset val="128"/>
      </rPr>
      <t xml:space="preserve">2</t>
    </r>
    <r>
      <rPr>
        <sz val="12"/>
        <rFont val="Noto Sans"/>
        <family val="2"/>
      </rPr>
      <t xml:space="preserve">四半期</t>
    </r>
  </si>
  <si>
    <t xml:space="preserve">那覇空港台風避難用エプロン消火設備工事</t>
  </si>
  <si>
    <r>
      <rPr>
        <sz val="12"/>
        <rFont val="Noto Sans"/>
        <family val="2"/>
      </rPr>
      <t xml:space="preserve">約</t>
    </r>
    <r>
      <rPr>
        <sz val="12"/>
        <rFont val="HGPｺﾞｼｯｸM"/>
        <family val="3"/>
        <charset val="128"/>
      </rPr>
      <t xml:space="preserve">11</t>
    </r>
    <r>
      <rPr>
        <sz val="12"/>
        <rFont val="Noto Sans"/>
        <family val="2"/>
      </rPr>
      <t xml:space="preserve">ヶ月</t>
    </r>
  </si>
  <si>
    <t xml:space="preserve">消火設備の更新工事（粉末消火設備１式、泡消火設備１式）</t>
  </si>
  <si>
    <r>
      <rPr>
        <sz val="12"/>
        <rFont val="Noto Sans"/>
        <family val="2"/>
      </rPr>
      <t xml:space="preserve">中部空港</t>
    </r>
    <r>
      <rPr>
        <sz val="12"/>
        <rFont val="HGPｺﾞｼｯｸM"/>
        <family val="3"/>
        <charset val="128"/>
      </rPr>
      <t xml:space="preserve">ATIS</t>
    </r>
    <r>
      <rPr>
        <sz val="12"/>
        <rFont val="Noto Sans"/>
        <family val="2"/>
      </rPr>
      <t xml:space="preserve">業務集約整備工事</t>
    </r>
  </si>
  <si>
    <t xml:space="preserve">愛知県常滑市セントレア
大阪府泉南郡田尻町</t>
  </si>
  <si>
    <r>
      <rPr>
        <sz val="12"/>
        <rFont val="Noto Sans"/>
        <family val="2"/>
      </rPr>
      <t xml:space="preserve">中部</t>
    </r>
    <r>
      <rPr>
        <sz val="12"/>
        <rFont val="HGPｺﾞｼｯｸM"/>
        <family val="3"/>
        <charset val="128"/>
      </rPr>
      <t xml:space="preserve">ATIS</t>
    </r>
    <r>
      <rPr>
        <sz val="12"/>
        <rFont val="Noto Sans"/>
        <family val="2"/>
      </rPr>
      <t xml:space="preserve">業務を関西空港へ集約</t>
    </r>
  </si>
  <si>
    <r>
      <rPr>
        <sz val="12"/>
        <rFont val="Noto Sans"/>
        <family val="2"/>
      </rPr>
      <t xml:space="preserve">中部</t>
    </r>
    <r>
      <rPr>
        <sz val="12"/>
        <rFont val="HGPｺﾞｼｯｸM"/>
        <family val="3"/>
        <charset val="128"/>
      </rPr>
      <t xml:space="preserve">FSC</t>
    </r>
    <r>
      <rPr>
        <sz val="12"/>
        <rFont val="Noto Sans"/>
        <family val="2"/>
      </rPr>
      <t xml:space="preserve">運航情報業務集約（大阪）整備外</t>
    </r>
    <r>
      <rPr>
        <sz val="12"/>
        <rFont val="HGPｺﾞｼｯｸM"/>
        <family val="3"/>
        <charset val="128"/>
      </rPr>
      <t xml:space="preserve">4</t>
    </r>
    <r>
      <rPr>
        <sz val="12"/>
        <rFont val="Noto Sans"/>
        <family val="2"/>
      </rPr>
      <t xml:space="preserve">件工事</t>
    </r>
  </si>
  <si>
    <t xml:space="preserve">大阪府豊中市蛍池西愛知県常滑市セントレア
和歌山県西牟婁郡白浜町
島根県簸川郡斐川町
山口県宇部市沖宇部</t>
  </si>
  <si>
    <r>
      <rPr>
        <sz val="12"/>
        <rFont val="Noto Sans"/>
        <family val="2"/>
      </rPr>
      <t xml:space="preserve">中部</t>
    </r>
    <r>
      <rPr>
        <sz val="12"/>
        <rFont val="HGPｺﾞｼｯｸM"/>
        <family val="3"/>
        <charset val="128"/>
      </rPr>
      <t xml:space="preserve">FSC</t>
    </r>
    <r>
      <rPr>
        <sz val="12"/>
        <rFont val="Noto Sans"/>
        <family val="2"/>
      </rPr>
      <t xml:space="preserve">業務の大阪</t>
    </r>
    <r>
      <rPr>
        <sz val="12"/>
        <rFont val="HGPｺﾞｼｯｸM"/>
        <family val="3"/>
        <charset val="128"/>
      </rPr>
      <t xml:space="preserve">FSC</t>
    </r>
    <r>
      <rPr>
        <sz val="12"/>
        <rFont val="Noto Sans"/>
        <family val="2"/>
      </rPr>
      <t xml:space="preserve">への集約、中部</t>
    </r>
    <r>
      <rPr>
        <sz val="12"/>
        <rFont val="HGPｺﾞｼｯｸM"/>
        <family val="3"/>
        <charset val="128"/>
      </rPr>
      <t xml:space="preserve">FSC</t>
    </r>
    <r>
      <rPr>
        <sz val="12"/>
        <rFont val="Noto Sans"/>
        <family val="2"/>
      </rPr>
      <t xml:space="preserve">設備撤去、南紀白浜・出雲・山口宇部の危機管理（</t>
    </r>
    <r>
      <rPr>
        <sz val="12"/>
        <rFont val="HGPｺﾞｼｯｸM"/>
        <family val="3"/>
        <charset val="128"/>
      </rPr>
      <t xml:space="preserve">RCM</t>
    </r>
    <r>
      <rPr>
        <sz val="12"/>
        <rFont val="Noto Sans"/>
        <family val="2"/>
      </rPr>
      <t xml:space="preserve">）設備設置</t>
    </r>
  </si>
  <si>
    <t xml:space="preserve">福岡空港構内道路改良その他工事</t>
  </si>
  <si>
    <r>
      <rPr>
        <sz val="12"/>
        <color rgb="FF000000"/>
        <rFont val="Noto Sans"/>
        <family val="2"/>
      </rPr>
      <t xml:space="preserve">福岡空港滑走路増設事業による管制塔・庁舎移転に伴う既設構内道路の移設等を行うもの。アスファルト舗装工約約</t>
    </r>
    <r>
      <rPr>
        <sz val="12"/>
        <color rgb="FF000000"/>
        <rFont val="HGPｺﾞｼｯｸM"/>
        <family val="3"/>
        <charset val="128"/>
      </rPr>
      <t xml:space="preserve">2,000m2</t>
    </r>
    <r>
      <rPr>
        <sz val="12"/>
        <color rgb="FF000000"/>
        <rFont val="Noto Sans"/>
        <family val="2"/>
      </rPr>
      <t xml:space="preserve">、雨水排水施設等移設１式。</t>
    </r>
  </si>
  <si>
    <t xml:space="preserve">アスファルト舗装工事
土木工事</t>
  </si>
  <si>
    <r>
      <rPr>
        <sz val="12"/>
        <rFont val="Noto Sans"/>
        <family val="2"/>
      </rPr>
      <t xml:space="preserve">上五島</t>
    </r>
    <r>
      <rPr>
        <sz val="12"/>
        <rFont val="HGPｺﾞｼｯｸM"/>
        <family val="3"/>
        <charset val="128"/>
      </rPr>
      <t xml:space="preserve">RAG</t>
    </r>
    <r>
      <rPr>
        <sz val="12"/>
        <rFont val="Noto Sans"/>
        <family val="2"/>
      </rPr>
      <t xml:space="preserve">局舎撤去工事</t>
    </r>
  </si>
  <si>
    <t xml:space="preserve">長崎県新上五島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17</t>
    </r>
    <r>
      <rPr>
        <sz val="12"/>
        <rFont val="Noto Sans"/>
        <family val="2"/>
      </rPr>
      <t xml:space="preserve">㎡
撤去工事　一式</t>
    </r>
  </si>
  <si>
    <t xml:space="preserve">建築工事</t>
  </si>
  <si>
    <r>
      <rPr>
        <sz val="12"/>
        <rFont val="Noto Sans"/>
        <family val="2"/>
      </rPr>
      <t xml:space="preserve">奄美空港庁舎外</t>
    </r>
    <r>
      <rPr>
        <sz val="12"/>
        <rFont val="HGPｺﾞｼｯｸM"/>
        <family val="3"/>
        <charset val="128"/>
      </rPr>
      <t xml:space="preserve">1</t>
    </r>
    <r>
      <rPr>
        <sz val="12"/>
        <rFont val="Noto Sans"/>
        <family val="2"/>
      </rPr>
      <t xml:space="preserve">棟浸水対策工事</t>
    </r>
  </si>
  <si>
    <t xml:space="preserve">鹿児島県奄美市笠利町</t>
  </si>
  <si>
    <r>
      <rPr>
        <sz val="12"/>
        <rFont val="Noto Sans"/>
        <family val="2"/>
      </rPr>
      <t xml:space="preserve">【庁舎】
 </t>
    </r>
    <r>
      <rPr>
        <sz val="12"/>
        <rFont val="HGPｺﾞｼｯｸM"/>
        <family val="3"/>
        <charset val="128"/>
      </rPr>
      <t xml:space="preserve">RC</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t>
    </r>
    <r>
      <rPr>
        <sz val="12"/>
        <rFont val="Noto Sans"/>
        <family val="2"/>
      </rPr>
      <t xml:space="preserve">造</t>
    </r>
    <r>
      <rPr>
        <sz val="12"/>
        <rFont val="HGPｺﾞｼｯｸM"/>
        <family val="3"/>
        <charset val="128"/>
      </rPr>
      <t xml:space="preserve">) 6F  1,240</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止水対策工事　一式</t>
    </r>
  </si>
  <si>
    <t xml:space="preserve">北九州空港電源局舎改修工事</t>
  </si>
  <si>
    <r>
      <rPr>
        <strike val="true"/>
        <sz val="12"/>
        <color rgb="FFFF0000"/>
        <rFont val="HGPｺﾞｼｯｸM"/>
        <family val="3"/>
        <charset val="128"/>
      </rPr>
      <t xml:space="preserve"> S</t>
    </r>
    <r>
      <rPr>
        <strike val="true"/>
        <sz val="12"/>
        <color rgb="FFFF0000"/>
        <rFont val="Noto Sans"/>
        <family val="2"/>
      </rPr>
      <t xml:space="preserve">造 </t>
    </r>
    <r>
      <rPr>
        <strike val="true"/>
        <sz val="12"/>
        <color rgb="FFFF0000"/>
        <rFont val="HGPｺﾞｼｯｸM"/>
        <family val="3"/>
        <charset val="128"/>
      </rPr>
      <t xml:space="preserve">2F 1,723</t>
    </r>
    <r>
      <rPr>
        <strike val="true"/>
        <sz val="12"/>
        <color rgb="FFFF0000"/>
        <rFont val="Noto Sans"/>
        <family val="2"/>
      </rPr>
      <t xml:space="preserve">㎡
 外壁改修､屋上防水改修　一式</t>
    </r>
  </si>
  <si>
    <t xml:space="preserve">広島空港スイーパー車庫外２棟改修工事</t>
  </si>
  <si>
    <r>
      <rPr>
        <sz val="12"/>
        <rFont val="Noto Sans"/>
        <family val="2"/>
      </rPr>
      <t xml:space="preserve">・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46</t>
    </r>
    <r>
      <rPr>
        <sz val="12"/>
        <rFont val="Noto Sans"/>
        <family val="2"/>
      </rPr>
      <t xml:space="preserve">㎡
・照明電源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57</t>
    </r>
    <r>
      <rPr>
        <sz val="12"/>
        <rFont val="Noto Sans"/>
        <family val="2"/>
      </rPr>
      <t xml:space="preserve">㎡
外壁・屋上防水改修　一式
・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2,707</t>
    </r>
    <r>
      <rPr>
        <sz val="12"/>
        <rFont val="Noto Sans"/>
        <family val="2"/>
      </rPr>
      <t xml:space="preserve">㎡
内部改修　一式</t>
    </r>
  </si>
  <si>
    <r>
      <rPr>
        <sz val="12"/>
        <rFont val="Noto Sans"/>
        <family val="2"/>
      </rPr>
      <t xml:space="preserve">徳之島空港</t>
    </r>
    <r>
      <rPr>
        <sz val="12"/>
        <rFont val="HGPｺﾞｼｯｸM"/>
        <family val="3"/>
        <charset val="128"/>
      </rPr>
      <t xml:space="preserve">VOR</t>
    </r>
    <r>
      <rPr>
        <sz val="12"/>
        <rFont val="Noto Sans"/>
        <family val="2"/>
      </rPr>
      <t xml:space="preserve">電源局舎外</t>
    </r>
    <r>
      <rPr>
        <sz val="12"/>
        <rFont val="HGPｺﾞｼｯｸM"/>
        <family val="3"/>
        <charset val="128"/>
      </rPr>
      <t xml:space="preserve">1</t>
    </r>
    <r>
      <rPr>
        <sz val="12"/>
        <rFont val="Noto Sans"/>
        <family val="2"/>
      </rPr>
      <t xml:space="preserve">棟改修工事</t>
    </r>
  </si>
  <si>
    <t xml:space="preserve">鹿児島県徳之市</t>
  </si>
  <si>
    <r>
      <rPr>
        <sz val="12"/>
        <rFont val="Noto Sans"/>
        <family val="2"/>
      </rPr>
      <t xml:space="preserve">・</t>
    </r>
    <r>
      <rPr>
        <sz val="12"/>
        <rFont val="HGPｺﾞｼｯｸM"/>
        <family val="3"/>
        <charset val="128"/>
      </rPr>
      <t xml:space="preserve">VOR</t>
    </r>
    <r>
      <rPr>
        <sz val="12"/>
        <rFont val="Noto Sans"/>
        <family val="2"/>
      </rPr>
      <t xml:space="preserve">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6</t>
    </r>
    <r>
      <rPr>
        <sz val="12"/>
        <rFont val="Noto Sans"/>
        <family val="2"/>
      </rPr>
      <t xml:space="preserve">㎡
屋上防水改修　一式
耐風壁設置工事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外壁・屋上防水改修　一式</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外１件改修工事</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227</t>
    </r>
    <r>
      <rPr>
        <strike val="true"/>
        <sz val="12"/>
        <color rgb="FFFF0000"/>
        <rFont val="Noto Sans"/>
        <family val="2"/>
      </rPr>
      <t xml:space="preserve">㎡
外壁改修､屋上房水改修　一式
【宮古空港庁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6F 1,748.51</t>
    </r>
    <r>
      <rPr>
        <strike val="true"/>
        <sz val="12"/>
        <color rgb="FFFF0000"/>
        <rFont val="Noto Sans"/>
        <family val="2"/>
      </rPr>
      <t xml:space="preserve">㎡
外壁改修､屋上房水改修　一式</t>
    </r>
  </si>
  <si>
    <r>
      <rPr>
        <sz val="12"/>
        <rFont val="Noto Sans"/>
        <family val="2"/>
      </rPr>
      <t xml:space="preserve">那覇空港事務所統合庁舎外</t>
    </r>
    <r>
      <rPr>
        <sz val="12"/>
        <rFont val="HGPｺﾞｼｯｸM"/>
        <family val="3"/>
        <charset val="128"/>
      </rPr>
      <t xml:space="preserve">3</t>
    </r>
    <r>
      <rPr>
        <sz val="12"/>
        <rFont val="Noto Sans"/>
        <family val="2"/>
      </rPr>
      <t xml:space="preserve">棟改修工事</t>
    </r>
  </si>
  <si>
    <r>
      <rPr>
        <sz val="12"/>
        <rFont val="Noto Sans"/>
        <family val="2"/>
      </rPr>
      <t xml:space="preserve">・統合庁舎
　</t>
    </r>
    <r>
      <rPr>
        <sz val="12"/>
        <rFont val="HGPｺﾞｼｯｸM"/>
        <family val="3"/>
        <charset val="128"/>
      </rPr>
      <t xml:space="preserve">SRC</t>
    </r>
    <r>
      <rPr>
        <sz val="12"/>
        <rFont val="Noto Sans"/>
        <family val="2"/>
      </rPr>
      <t xml:space="preserve">造　</t>
    </r>
    <r>
      <rPr>
        <sz val="12"/>
        <rFont val="HGPｺﾞｼｯｸM"/>
        <family val="3"/>
        <charset val="128"/>
      </rPr>
      <t xml:space="preserve">6F(P1) 7,556</t>
    </r>
    <r>
      <rPr>
        <sz val="12"/>
        <rFont val="Noto Sans"/>
        <family val="2"/>
      </rPr>
      <t xml:space="preserve">㎡
浸水対策　一式
外壁改修　一式
耐震改修　一式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64</t>
    </r>
    <r>
      <rPr>
        <sz val="12"/>
        <rFont val="Noto Sans"/>
        <family val="2"/>
      </rPr>
      <t xml:space="preserve">㎡
浸水対策　一式
外壁・屋上防水改修　一式
・第</t>
    </r>
    <r>
      <rPr>
        <sz val="12"/>
        <rFont val="HGPｺﾞｼｯｸM"/>
        <family val="3"/>
        <charset val="128"/>
      </rPr>
      <t xml:space="preserve">1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90</t>
    </r>
    <r>
      <rPr>
        <sz val="12"/>
        <rFont val="Noto Sans"/>
        <family val="2"/>
      </rPr>
      <t xml:space="preserve">㎡
・西側電気室
　</t>
    </r>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浸水対策　一式</t>
    </r>
  </si>
  <si>
    <t xml:space="preserve">那覇空港滑走路灯改良その他工事</t>
  </si>
  <si>
    <t xml:space="preserve">滑走路改良に伴う滑走路灯等改良整備。滑走路灯：１式、滑走路末端灯：１式、滑走路末端補助灯：１式、滑走路中心線灯：１式、進入灯：１式、接地帯灯：１式、誘導路灯：１式、誘導路中心線灯：１式、誘導案内灯：１式、停止線灯：１式、離陸待機警告灯：１式、航空機接近警告灯：１式</t>
  </si>
  <si>
    <t xml:space="preserve">電気工事</t>
  </si>
  <si>
    <t xml:space="preserve">小松空港誘導路中心線灯改良その他工事</t>
  </si>
  <si>
    <t xml:space="preserve">石川県小松市</t>
  </si>
  <si>
    <r>
      <rPr>
        <sz val="12"/>
        <rFont val="Noto Sans"/>
        <family val="2"/>
      </rPr>
      <t xml:space="preserve">整備局の舗装改良に伴う誘導路中心線灯改良整備。誘導路中心線灯（</t>
    </r>
    <r>
      <rPr>
        <sz val="12"/>
        <rFont val="HGPｺﾞｼｯｸM"/>
        <family val="3"/>
        <charset val="128"/>
      </rPr>
      <t xml:space="preserve">LB1-91D)</t>
    </r>
    <r>
      <rPr>
        <sz val="12"/>
        <rFont val="Noto Sans"/>
        <family val="2"/>
      </rPr>
      <t xml:space="preserve">６灯、老朽化に伴うキュービクル更新工事　高圧受電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変圧器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付属配管配線一式</t>
    </r>
  </si>
  <si>
    <t xml:space="preserve">福岡空港仮設１６ＧＳ／Ｔ－ＤＭＥ装置設置外２件工事</t>
  </si>
  <si>
    <t xml:space="preserve">福岡県福岡市博多区上臼井</t>
  </si>
  <si>
    <r>
      <rPr>
        <sz val="12"/>
        <color rgb="FF000000"/>
        <rFont val="Noto Sans"/>
        <family val="2"/>
      </rPr>
      <t xml:space="preserve">約</t>
    </r>
    <r>
      <rPr>
        <sz val="12"/>
        <color rgb="FF000000"/>
        <rFont val="HGPｺﾞｼｯｸM"/>
        <family val="3"/>
        <charset val="128"/>
      </rPr>
      <t xml:space="preserve">5</t>
    </r>
    <r>
      <rPr>
        <sz val="12"/>
        <color rgb="FF000000"/>
        <rFont val="Noto Sans"/>
        <family val="2"/>
      </rPr>
      <t xml:space="preserve">ヶ月 </t>
    </r>
  </si>
  <si>
    <t xml:space="preserve">福岡空港に仮設１６ＧＳ／Ｔ－ＤＭＥを整備し、評価用１６ＧＳ／Ｔ－ＤＭＥを撤去するものである。</t>
  </si>
  <si>
    <r>
      <rPr>
        <sz val="12"/>
        <rFont val="Noto Sans"/>
        <family val="2"/>
      </rPr>
      <t xml:space="preserve">佐賀空港庁舎用</t>
    </r>
    <r>
      <rPr>
        <sz val="12"/>
        <rFont val="HGPｺﾞｼｯｸM"/>
        <family val="3"/>
        <charset val="128"/>
      </rPr>
      <t xml:space="preserve">100kVA</t>
    </r>
    <r>
      <rPr>
        <sz val="12"/>
        <rFont val="Noto Sans"/>
        <family val="2"/>
      </rPr>
      <t xml:space="preserve">発電装置設置工事</t>
    </r>
  </si>
  <si>
    <t xml:space="preserve">佐賀県佐賀郡川副町</t>
  </si>
  <si>
    <t xml:space="preserve">佐賀空港庁舎へ発電装置を設置する。</t>
  </si>
  <si>
    <t xml:space="preserve">電気工事
機械器具設置工事</t>
  </si>
  <si>
    <r>
      <rPr>
        <sz val="12"/>
        <rFont val="Noto Sans"/>
        <family val="2"/>
      </rPr>
      <t xml:space="preserve">熊本空港ＴＳＲ</t>
    </r>
    <r>
      <rPr>
        <sz val="12"/>
        <rFont val="HGPｺﾞｼｯｸM"/>
        <family val="3"/>
        <charset val="128"/>
      </rPr>
      <t xml:space="preserve">75kVA</t>
    </r>
    <r>
      <rPr>
        <sz val="12"/>
        <rFont val="Noto Sans"/>
        <family val="2"/>
      </rPr>
      <t xml:space="preserve">無停電電源装置移設工事</t>
    </r>
  </si>
  <si>
    <t xml:space="preserve">熊本県菊池郡菊陽町、広島県三原市本郷町
</t>
  </si>
  <si>
    <r>
      <rPr>
        <sz val="12"/>
        <rFont val="Noto Sans"/>
        <family val="2"/>
      </rPr>
      <t xml:space="preserve">広島空港</t>
    </r>
    <r>
      <rPr>
        <sz val="12"/>
        <rFont val="HGPｺﾞｼｯｸM"/>
        <family val="3"/>
        <charset val="128"/>
      </rPr>
      <t xml:space="preserve">TSR</t>
    </r>
    <r>
      <rPr>
        <sz val="12"/>
        <rFont val="Noto Sans"/>
        <family val="2"/>
      </rPr>
      <t xml:space="preserve">より熊本空港</t>
    </r>
    <r>
      <rPr>
        <sz val="12"/>
        <rFont val="HGPｺﾞｼｯｸM"/>
        <family val="3"/>
        <charset val="128"/>
      </rPr>
      <t xml:space="preserve">TSR</t>
    </r>
    <r>
      <rPr>
        <sz val="12"/>
        <rFont val="Noto Sans"/>
        <family val="2"/>
      </rPr>
      <t xml:space="preserve">へ無停電電源装置を移設する。</t>
    </r>
  </si>
  <si>
    <r>
      <rPr>
        <sz val="12"/>
        <color rgb="FF000000"/>
        <rFont val="Noto Sans"/>
        <family val="2"/>
      </rPr>
      <t xml:space="preserve">南日本ターミナル無線施設（沖永良部）整備工事外</t>
    </r>
    <r>
      <rPr>
        <sz val="12"/>
        <color rgb="FF000000"/>
        <rFont val="HGPｺﾞｼｯｸM"/>
        <family val="3"/>
        <charset val="128"/>
      </rPr>
      <t xml:space="preserve">2</t>
    </r>
    <r>
      <rPr>
        <sz val="12"/>
        <color rgb="FF000000"/>
        <rFont val="Noto Sans"/>
        <family val="2"/>
      </rPr>
      <t xml:space="preserve">件工事
（外</t>
    </r>
    <r>
      <rPr>
        <sz val="12"/>
        <color rgb="FF000000"/>
        <rFont val="HGPｺﾞｼｯｸM"/>
        <family val="3"/>
        <charset val="128"/>
      </rPr>
      <t xml:space="preserve">2</t>
    </r>
    <r>
      <rPr>
        <sz val="12"/>
        <color rgb="FF000000"/>
        <rFont val="Noto Sans"/>
        <family val="2"/>
      </rPr>
      <t xml:space="preserve">件：永良部</t>
    </r>
    <r>
      <rPr>
        <sz val="12"/>
        <color rgb="FF000000"/>
        <rFont val="HGPｺﾞｼｯｸM"/>
        <family val="3"/>
        <charset val="128"/>
      </rPr>
      <t xml:space="preserve">RE</t>
    </r>
    <r>
      <rPr>
        <sz val="12"/>
        <color rgb="FF000000"/>
        <rFont val="Noto Sans"/>
        <family val="2"/>
      </rPr>
      <t xml:space="preserve">設置、奄美フィルタ設置）</t>
    </r>
  </si>
  <si>
    <t xml:space="preserve">鹿児島県大島郡
鹿児島県奄美市</t>
  </si>
  <si>
    <r>
      <rPr>
        <sz val="12"/>
        <color rgb="FF000000"/>
        <rFont val="Noto Sans"/>
        <family val="2"/>
      </rPr>
      <t xml:space="preserve">沖永良部</t>
    </r>
    <r>
      <rPr>
        <sz val="12"/>
        <color rgb="FF000000"/>
        <rFont val="HGPｺﾞｼｯｸM"/>
        <family val="3"/>
        <charset val="128"/>
      </rPr>
      <t xml:space="preserve">RAG</t>
    </r>
    <r>
      <rPr>
        <sz val="12"/>
        <color rgb="FF000000"/>
        <rFont val="Noto Sans"/>
        <family val="2"/>
      </rPr>
      <t xml:space="preserve">整備（</t>
    </r>
    <r>
      <rPr>
        <sz val="12"/>
        <color rgb="FF000000"/>
        <rFont val="HGPｺﾞｼｯｸM"/>
        <family val="3"/>
        <charset val="128"/>
      </rPr>
      <t xml:space="preserve">V3</t>
    </r>
    <r>
      <rPr>
        <sz val="12"/>
        <color rgb="FF000000"/>
        <rFont val="Noto Sans"/>
        <family val="2"/>
      </rPr>
      <t xml:space="preserve">波、</t>
    </r>
    <r>
      <rPr>
        <sz val="12"/>
        <color rgb="FF000000"/>
        <rFont val="HGPｺﾞｼｯｸM"/>
        <family val="3"/>
        <charset val="128"/>
      </rPr>
      <t xml:space="preserve">U2</t>
    </r>
    <r>
      <rPr>
        <sz val="12"/>
        <color rgb="FF000000"/>
        <rFont val="Noto Sans"/>
        <family val="2"/>
      </rPr>
      <t xml:space="preserve">波）、</t>
    </r>
    <r>
      <rPr>
        <sz val="12"/>
        <color rgb="FF000000"/>
        <rFont val="HGPｺﾞｼｯｸM"/>
        <family val="3"/>
        <charset val="128"/>
      </rPr>
      <t xml:space="preserve">RCM</t>
    </r>
    <r>
      <rPr>
        <sz val="12"/>
        <color rgb="FF000000"/>
        <rFont val="Noto Sans"/>
        <family val="2"/>
      </rPr>
      <t xml:space="preserve">設置、永良部</t>
    </r>
    <r>
      <rPr>
        <sz val="12"/>
        <color rgb="FF000000"/>
        <rFont val="HGPｺﾞｼｯｸM"/>
        <family val="3"/>
        <charset val="128"/>
      </rPr>
      <t xml:space="preserve">RE</t>
    </r>
    <r>
      <rPr>
        <sz val="12"/>
        <color rgb="FF000000"/>
        <rFont val="Noto Sans"/>
        <family val="2"/>
      </rPr>
      <t xml:space="preserve">設置及び奄美</t>
    </r>
    <r>
      <rPr>
        <sz val="12"/>
        <color rgb="FF000000"/>
        <rFont val="HGPｺﾞｼｯｸM"/>
        <family val="3"/>
        <charset val="128"/>
      </rPr>
      <t xml:space="preserve">RAG</t>
    </r>
    <r>
      <rPr>
        <sz val="12"/>
        <color rgb="FF000000"/>
        <rFont val="Noto Sans"/>
        <family val="2"/>
      </rPr>
      <t xml:space="preserve">用送信フィルタ設置を行う。</t>
    </r>
  </si>
  <si>
    <t xml:space="preserve">長崎空港ＴＳＲ装置更新その他工事</t>
  </si>
  <si>
    <t xml:space="preserve">長崎ＴＳＲ装置の更新及び非常用レーダー撤去を行う。</t>
  </si>
  <si>
    <t xml:space="preserve">広島空港保安防災総合運用装置他移設工事</t>
  </si>
  <si>
    <t xml:space="preserve">広島県三原市本郷町
広島空港内</t>
  </si>
  <si>
    <r>
      <rPr>
        <sz val="12"/>
        <rFont val="Noto Sans"/>
        <family val="2"/>
      </rPr>
      <t xml:space="preserve">保安防災総合運用装置等を広島空港事務所１階から２階への移設
保安防災総合運用装置制御架</t>
    </r>
    <r>
      <rPr>
        <sz val="12"/>
        <rFont val="HGPｺﾞｼｯｸM"/>
        <family val="3"/>
        <charset val="128"/>
      </rPr>
      <t xml:space="preserve">(2)</t>
    </r>
    <r>
      <rPr>
        <sz val="12"/>
        <rFont val="Noto Sans"/>
        <family val="2"/>
      </rPr>
      <t xml:space="preserve">、同装置副卓、同装置用端子盤、場周監視カメラシステム監視装置一式、空港防護システム監視装置一式、付属配線一式</t>
    </r>
  </si>
  <si>
    <r>
      <rPr>
        <sz val="12"/>
        <rFont val="Noto Sans"/>
        <family val="2"/>
      </rPr>
      <t xml:space="preserve">宮崎空港警備システム</t>
    </r>
    <r>
      <rPr>
        <strike val="true"/>
        <sz val="12"/>
        <color rgb="FFFF0000"/>
        <rFont val="Noto Sans"/>
        <family val="2"/>
      </rPr>
      <t xml:space="preserve">設置</t>
    </r>
    <r>
      <rPr>
        <sz val="12"/>
        <color rgb="FFFF0000"/>
        <rFont val="Noto Sans"/>
        <family val="2"/>
      </rPr>
      <t xml:space="preserve">整備</t>
    </r>
    <r>
      <rPr>
        <sz val="12"/>
        <rFont val="Noto Sans"/>
        <family val="2"/>
      </rPr>
      <t xml:space="preserve">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宮崎県宮崎市大字赤江
宮崎空港内</t>
  </si>
  <si>
    <r>
      <rPr>
        <sz val="12"/>
        <rFont val="Noto Sans"/>
        <family val="2"/>
      </rPr>
      <t xml:space="preserve">防護システムの更新及び侵入警戒センサー、場周監視カメラの</t>
    </r>
    <r>
      <rPr>
        <strike val="true"/>
        <sz val="12"/>
        <color rgb="FFFF0000"/>
        <rFont val="Noto Sans"/>
        <family val="2"/>
      </rPr>
      <t xml:space="preserve">設置</t>
    </r>
    <r>
      <rPr>
        <sz val="12"/>
        <color rgb="FFFF0000"/>
        <rFont val="Noto Sans"/>
        <family val="2"/>
      </rPr>
      <t xml:space="preserve">増設</t>
    </r>
    <r>
      <rPr>
        <sz val="12"/>
        <rFont val="Noto Sans"/>
        <family val="2"/>
      </rPr>
      <t xml:space="preserve">工事
防護システム一式、場周監視カメラ一式、付属配線一式</t>
    </r>
  </si>
  <si>
    <r>
      <rPr>
        <sz val="12"/>
        <color rgb="FFFF0000"/>
        <rFont val="Noto Sans"/>
        <family val="2"/>
      </rPr>
      <t xml:space="preserve">第</t>
    </r>
    <r>
      <rPr>
        <sz val="12"/>
        <color rgb="FFFF0000"/>
        <rFont val="HGPｺﾞｼｯｸM"/>
        <family val="3"/>
        <charset val="128"/>
      </rPr>
      <t xml:space="preserve">4</t>
    </r>
    <r>
      <rPr>
        <sz val="12"/>
        <color rgb="FFFF0000"/>
        <rFont val="Noto Sans"/>
        <family val="2"/>
      </rPr>
      <t xml:space="preserve">四半期</t>
    </r>
  </si>
  <si>
    <t xml:space="preserve">高知空港保安防災総合運用装置更新工事</t>
  </si>
  <si>
    <t xml:space="preserve">高知県南国市物部
高知空港内</t>
  </si>
  <si>
    <t xml:space="preserve">保安防災総合運用装置及び関連機器の設置
保安防災総合運用装置一式、付属配線一式</t>
  </si>
  <si>
    <r>
      <rPr>
        <sz val="12"/>
        <rFont val="Noto Sans"/>
        <family val="2"/>
      </rPr>
      <t xml:space="preserve">南紀白浜空港外</t>
    </r>
    <r>
      <rPr>
        <strike val="true"/>
        <sz val="12"/>
        <color rgb="FFFF0000"/>
        <rFont val="HGPｺﾞｼｯｸM"/>
        <family val="3"/>
        <charset val="128"/>
      </rPr>
      <t xml:space="preserve">5</t>
    </r>
    <r>
      <rPr>
        <sz val="12"/>
        <color rgb="FFFF0000"/>
        <rFont val="Noto Sans"/>
        <family val="2"/>
      </rPr>
      <t xml:space="preserve">４</t>
    </r>
    <r>
      <rPr>
        <sz val="12"/>
        <rFont val="Noto Sans"/>
        <family val="2"/>
      </rPr>
      <t xml:space="preserve">空港運航援助支援請負機器撤去工事</t>
    </r>
  </si>
  <si>
    <r>
      <rPr>
        <sz val="12"/>
        <color rgb="FF000000"/>
        <rFont val="Noto Sans"/>
        <family val="2"/>
      </rPr>
      <t xml:space="preserve">和歌山県西牟婁郡白浜町、島根県出雲市菱川町、山口県宇部市大字沖宇部、佐賀県佐賀市川副町、</t>
    </r>
    <r>
      <rPr>
        <strike val="true"/>
        <sz val="12"/>
        <color rgb="FFFF0000"/>
        <rFont val="Noto Sans"/>
        <family val="2"/>
      </rPr>
      <t xml:space="preserve">鹿児島県奄美市笠利町、沖縄県石垣市盛山</t>
    </r>
    <r>
      <rPr>
        <sz val="12"/>
        <color rgb="FF000000"/>
        <rFont val="Noto Sans"/>
        <family val="2"/>
      </rPr>
      <t xml:space="preserve">、沖縄県宮古島市平良
</t>
    </r>
  </si>
  <si>
    <r>
      <rPr>
        <sz val="12"/>
        <color rgb="FF000000"/>
        <rFont val="Noto Sans"/>
        <family val="2"/>
      </rPr>
      <t xml:space="preserve">南紀白浜空港、出雲空港、山口宇部空港、佐賀空港、</t>
    </r>
    <r>
      <rPr>
        <strike val="true"/>
        <sz val="12"/>
        <color rgb="FFFF0000"/>
        <rFont val="Noto Sans"/>
        <family val="2"/>
      </rPr>
      <t xml:space="preserve">奄美空港、石垣空港、</t>
    </r>
    <r>
      <rPr>
        <sz val="12"/>
        <color rgb="FF000000"/>
        <rFont val="Noto Sans"/>
        <family val="2"/>
      </rPr>
      <t xml:space="preserve">宮古空港に設置されている運航援助業務支援請負にて使用していた機器の撤去を実施するもの。
</t>
    </r>
  </si>
  <si>
    <r>
      <rPr>
        <sz val="12"/>
        <rFont val="Noto Sans"/>
        <family val="2"/>
      </rPr>
      <t xml:space="preserve">久米島空港外</t>
    </r>
    <r>
      <rPr>
        <sz val="12"/>
        <rFont val="HGPｺﾞｼｯｸM"/>
        <family val="3"/>
        <charset val="128"/>
      </rPr>
      <t xml:space="preserve">6</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t>
    </r>
    <r>
      <rPr>
        <sz val="11"/>
        <rFont val="Noto Sans"/>
        <family val="2"/>
      </rPr>
      <t xml:space="preserve">その他工事</t>
    </r>
  </si>
  <si>
    <r>
      <rPr>
        <sz val="12"/>
        <rFont val="Noto Sans"/>
        <family val="2"/>
      </rPr>
      <t xml:space="preserve">沖縄県那覇市安次嶺
沖縄県島尻郡久米島町
沖縄県宮古郡多良間村
沖縄県八重山郡与那国町
沖縄県島尻郡南大東村
沖縄県島尻郡北大東村
</t>
    </r>
    <r>
      <rPr>
        <sz val="11"/>
        <rFont val="Noto Sans"/>
        <family val="2"/>
      </rPr>
      <t xml:space="preserve">沖縄県島尻郡粟国村</t>
    </r>
  </si>
  <si>
    <r>
      <rPr>
        <sz val="12"/>
        <rFont val="Noto Sans"/>
        <family val="2"/>
      </rPr>
      <t xml:space="preserve">久米島空港、多良間空港、与那国空港、南大東空港及び北大東空港の各空港にＩＴＶカメラ２式を設置し、那覇空港に出力装置を設置するもの。</t>
    </r>
    <r>
      <rPr>
        <sz val="10"/>
        <rFont val="Noto Sans"/>
        <family val="2"/>
      </rPr>
      <t xml:space="preserve">また、粟国空港に設置されている</t>
    </r>
    <r>
      <rPr>
        <sz val="10"/>
        <rFont val="ＭＳ Ｐゴシック"/>
        <family val="3"/>
        <charset val="128"/>
      </rPr>
      <t xml:space="preserve">RAG</t>
    </r>
    <r>
      <rPr>
        <sz val="10"/>
        <rFont val="Noto Sans"/>
        <family val="2"/>
      </rPr>
      <t xml:space="preserve">空港用</t>
    </r>
    <r>
      <rPr>
        <sz val="10"/>
        <rFont val="ＭＳ Ｐゴシック"/>
        <family val="3"/>
        <charset val="128"/>
      </rPr>
      <t xml:space="preserve">ITV</t>
    </r>
    <r>
      <rPr>
        <sz val="10"/>
        <rFont val="Noto Sans"/>
        <family val="2"/>
      </rPr>
      <t xml:space="preserve">装置の撤去を行うもの。</t>
    </r>
  </si>
  <si>
    <r>
      <rPr>
        <sz val="12"/>
        <rFont val="Noto Sans"/>
        <family val="2"/>
      </rPr>
      <t xml:space="preserve">大阪国際空港外</t>
    </r>
    <r>
      <rPr>
        <sz val="12"/>
        <rFont val="HGPｺﾞｼｯｸM"/>
        <family val="3"/>
        <charset val="128"/>
      </rPr>
      <t xml:space="preserve">3</t>
    </r>
    <r>
      <rPr>
        <sz val="12"/>
        <rFont val="Noto Sans"/>
        <family val="2"/>
      </rPr>
      <t xml:space="preserve">空港ネットワークカメラ装置
設置工事</t>
    </r>
  </si>
  <si>
    <t xml:space="preserve">大阪府豊中市
和歌山県西牟婁郡
島根県出雲市
山口県宇部市</t>
  </si>
  <si>
    <t xml:space="preserve">大阪国際空港において、南紀白浜空港、出雲空港および山口宇部空港にて実施している飛行場援助業務のバックアップ体制を構築するために必要なネットワークカメラの整備を実施するもの。</t>
  </si>
  <si>
    <r>
      <rPr>
        <sz val="12"/>
        <rFont val="Noto Sans"/>
        <family val="2"/>
      </rPr>
      <t xml:space="preserve">中部国際空港外</t>
    </r>
    <r>
      <rPr>
        <sz val="12"/>
        <rFont val="HGPｺﾞｼｯｸM"/>
        <family val="3"/>
        <charset val="128"/>
      </rPr>
      <t xml:space="preserve">5</t>
    </r>
    <r>
      <rPr>
        <sz val="12"/>
        <rFont val="Noto Sans"/>
        <family val="2"/>
      </rPr>
      <t xml:space="preserve">空港運航情報業務外</t>
    </r>
    <r>
      <rPr>
        <sz val="12"/>
        <rFont val="HGPｺﾞｼｯｸM"/>
        <family val="3"/>
        <charset val="128"/>
      </rPr>
      <t xml:space="preserve">1</t>
    </r>
    <r>
      <rPr>
        <sz val="12"/>
        <rFont val="Noto Sans"/>
        <family val="2"/>
      </rPr>
      <t xml:space="preserve">件工事</t>
    </r>
  </si>
  <si>
    <t xml:space="preserve">愛知県常滑市
大阪府豊中市
大阪府泉南郡
福岡県福岡市
鹿児島県霧島市
沖縄県那覇市</t>
  </si>
  <si>
    <t xml:space="preserve">中部国際空港、大阪国際空港、関西国際空港、福岡空港、鹿児島空港、那覇空港における運航情報業務等集約に伴う機器撤去、機器移設工事を行うもの。また、中部国際空港、大阪国際空港、関西国際空港、福岡空港、鹿児島空港、那覇空港に設置されているスポット情報表示部及びスポット管理システムの撤去を行うものである。</t>
  </si>
  <si>
    <t xml:space="preserve">石垣空港庁舎電気室空気調和設備工事</t>
  </si>
  <si>
    <t xml:space="preserve">沖縄県石垣市</t>
  </si>
  <si>
    <r>
      <rPr>
        <sz val="12"/>
        <rFont val="Noto Sans"/>
        <family val="2"/>
      </rPr>
      <t xml:space="preserve">関西国際空港庁舎</t>
    </r>
    <r>
      <rPr>
        <sz val="12"/>
        <rFont val="HGPｺﾞｼｯｸM"/>
        <family val="3"/>
        <charset val="128"/>
      </rPr>
      <t xml:space="preserve">ASDE</t>
    </r>
    <r>
      <rPr>
        <sz val="12"/>
        <rFont val="Noto Sans"/>
        <family val="2"/>
      </rPr>
      <t xml:space="preserve">機器室その他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4</t>
    </r>
    <r>
      <rPr>
        <sz val="12"/>
        <rFont val="Noto Sans"/>
        <family val="2"/>
      </rPr>
      <t xml:space="preserve">台）</t>
    </r>
  </si>
  <si>
    <r>
      <rPr>
        <strike val="true"/>
        <sz val="12"/>
        <color rgb="FFFF0000"/>
        <rFont val="Noto Sans"/>
        <family val="2"/>
      </rPr>
      <t xml:space="preserve">永良部</t>
    </r>
    <r>
      <rPr>
        <strike val="true"/>
        <sz val="12"/>
        <color rgb="FFFF0000"/>
        <rFont val="HGPｺﾞｼｯｸM"/>
        <family val="3"/>
        <charset val="128"/>
      </rPr>
      <t xml:space="preserve">VORTAC</t>
    </r>
    <r>
      <rPr>
        <strike val="true"/>
        <sz val="12"/>
        <color rgb="FFFF0000"/>
        <rFont val="Noto Sans"/>
        <family val="2"/>
      </rPr>
      <t xml:space="preserve">局舎空気調和設備工事</t>
    </r>
  </si>
  <si>
    <t xml:space="preserve">鹿児島県大島郡和泊町</t>
  </si>
  <si>
    <r>
      <rPr>
        <sz val="12"/>
        <rFont val="Noto Sans"/>
        <family val="2"/>
      </rPr>
      <t xml:space="preserve">那覇空港第</t>
    </r>
    <r>
      <rPr>
        <strike val="true"/>
        <sz val="12"/>
        <color rgb="FFFF0000"/>
        <rFont val="HGPｺﾞｼｯｸM"/>
        <family val="3"/>
        <charset val="128"/>
      </rPr>
      <t xml:space="preserve">2</t>
    </r>
    <r>
      <rPr>
        <sz val="12"/>
        <color rgb="FFFF0000"/>
        <rFont val="Noto Sans"/>
        <family val="2"/>
      </rPr>
      <t xml:space="preserve">二</t>
    </r>
    <r>
      <rPr>
        <sz val="12"/>
        <rFont val="Noto Sans"/>
        <family val="2"/>
      </rPr>
      <t xml:space="preserve">庁舎</t>
    </r>
    <r>
      <rPr>
        <strike val="true"/>
        <sz val="12"/>
        <color rgb="FFFF0000"/>
        <rFont val="Noto Sans"/>
        <family val="2"/>
      </rPr>
      <t xml:space="preserve">無線機器室</t>
    </r>
    <r>
      <rPr>
        <sz val="12"/>
        <rFont val="Noto Sans"/>
        <family val="2"/>
      </rPr>
      <t xml:space="preserve">空気調和設備工事</t>
    </r>
  </si>
  <si>
    <t xml:space="preserve">空気調和設備の更新工事
（エアハンドリングユニット２台）</t>
  </si>
  <si>
    <r>
      <rPr>
        <sz val="12"/>
        <color rgb="FFFF0000"/>
        <rFont val="Noto Sans"/>
        <family val="2"/>
      </rPr>
      <t xml:space="preserve">第</t>
    </r>
    <r>
      <rPr>
        <sz val="12"/>
        <color rgb="FFFF0000"/>
        <rFont val="HGPｺﾞｼｯｸM"/>
        <family val="3"/>
        <charset val="128"/>
      </rPr>
      <t xml:space="preserve">2</t>
    </r>
    <r>
      <rPr>
        <sz val="12"/>
        <color rgb="FFFF0000"/>
        <rFont val="Noto Sans"/>
        <family val="2"/>
      </rPr>
      <t xml:space="preserve">四半期</t>
    </r>
  </si>
  <si>
    <r>
      <rPr>
        <sz val="12"/>
        <rFont val="Noto Sans"/>
        <family val="2"/>
      </rPr>
      <t xml:space="preserve">壱岐</t>
    </r>
    <r>
      <rPr>
        <sz val="12"/>
        <rFont val="HGPｺﾞｼｯｸM"/>
        <family val="3"/>
        <charset val="128"/>
      </rPr>
      <t xml:space="preserve">VOR/DME</t>
    </r>
    <r>
      <rPr>
        <sz val="12"/>
        <rFont val="Noto Sans"/>
        <family val="2"/>
      </rPr>
      <t xml:space="preserve">局舎空気調和設備工事</t>
    </r>
  </si>
  <si>
    <r>
      <rPr>
        <sz val="12"/>
        <rFont val="Noto Sans"/>
        <family val="2"/>
      </rPr>
      <t xml:space="preserve">南大東</t>
    </r>
    <r>
      <rPr>
        <sz val="12"/>
        <rFont val="HGPｺﾞｼｯｸM"/>
        <family val="3"/>
        <charset val="128"/>
      </rPr>
      <t xml:space="preserve">RCAG</t>
    </r>
    <r>
      <rPr>
        <sz val="12"/>
        <rFont val="Noto Sans"/>
        <family val="2"/>
      </rPr>
      <t xml:space="preserve">局舎空気調和設備工事</t>
    </r>
  </si>
  <si>
    <t xml:space="preserve">沖縄県島尻郡南大東村</t>
  </si>
  <si>
    <r>
      <rPr>
        <sz val="12"/>
        <rFont val="Noto Sans"/>
        <family val="2"/>
      </rPr>
      <t xml:space="preserve">河和</t>
    </r>
    <r>
      <rPr>
        <sz val="12"/>
        <rFont val="HGPｺﾞｼｯｸM"/>
        <family val="3"/>
        <charset val="128"/>
      </rPr>
      <t xml:space="preserve">VORTAC</t>
    </r>
    <r>
      <rPr>
        <sz val="12"/>
        <rFont val="Noto Sans"/>
        <family val="2"/>
      </rPr>
      <t xml:space="preserve">局舎空気調和設備工事</t>
    </r>
  </si>
  <si>
    <t xml:space="preserve">愛知県常滑市知多郡南知多町</t>
  </si>
  <si>
    <t xml:space="preserve">鹿児島空港警備システム設置工事</t>
  </si>
  <si>
    <r>
      <rPr>
        <sz val="12"/>
        <rFont val="Noto Sans"/>
        <family val="2"/>
      </rPr>
      <t xml:space="preserve">空港警備システムの更新工事（侵入警戒センサー</t>
    </r>
    <r>
      <rPr>
        <sz val="12"/>
        <rFont val="HGPｺﾞｼｯｸM"/>
        <family val="3"/>
        <charset val="128"/>
      </rPr>
      <t xml:space="preserve">1</t>
    </r>
    <r>
      <rPr>
        <sz val="12"/>
        <rFont val="Noto Sans"/>
        <family val="2"/>
      </rPr>
      <t xml:space="preserve">式、場周監視カメラ</t>
    </r>
    <r>
      <rPr>
        <sz val="12"/>
        <rFont val="HGPｺﾞｼｯｸM"/>
        <family val="3"/>
        <charset val="128"/>
      </rPr>
      <t xml:space="preserve">1</t>
    </r>
    <r>
      <rPr>
        <sz val="12"/>
        <rFont val="Noto Sans"/>
        <family val="2"/>
      </rPr>
      <t xml:space="preserve">式）</t>
    </r>
  </si>
  <si>
    <t xml:space="preserve">美保空港電源局舎改修工事</t>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347</t>
    </r>
    <r>
      <rPr>
        <sz val="12"/>
        <rFont val="Noto Sans"/>
        <family val="2"/>
      </rPr>
      <t xml:space="preserve">㎡
外壁改修　一式</t>
    </r>
  </si>
  <si>
    <t xml:space="preserve">福岡空港事務所庁舎改修工事</t>
  </si>
  <si>
    <r>
      <rPr>
        <sz val="12"/>
        <rFont val="HGPｺﾞｼｯｸM"/>
        <family val="3"/>
        <charset val="128"/>
      </rPr>
      <t xml:space="preserve">  RC+S</t>
    </r>
    <r>
      <rPr>
        <sz val="12"/>
        <rFont val="Noto Sans"/>
        <family val="2"/>
      </rPr>
      <t xml:space="preserve">造　</t>
    </r>
    <r>
      <rPr>
        <sz val="12"/>
        <rFont val="HGPｺﾞｼｯｸM"/>
        <family val="3"/>
        <charset val="128"/>
      </rPr>
      <t xml:space="preserve">7F</t>
    </r>
    <r>
      <rPr>
        <sz val="12"/>
        <rFont val="Noto Sans"/>
        <family val="2"/>
      </rPr>
      <t xml:space="preserve">　</t>
    </r>
    <r>
      <rPr>
        <sz val="12"/>
        <rFont val="HGPｺﾞｼｯｸM"/>
        <family val="3"/>
        <charset val="128"/>
      </rPr>
      <t xml:space="preserve">7,362</t>
    </r>
    <r>
      <rPr>
        <sz val="12"/>
        <rFont val="Noto Sans"/>
        <family val="2"/>
      </rPr>
      <t xml:space="preserve">㎡
内部改修　一式</t>
    </r>
  </si>
  <si>
    <r>
      <rPr>
        <sz val="12"/>
        <rFont val="Noto Sans"/>
        <family val="2"/>
      </rPr>
      <t xml:space="preserve">北九州空港事務所庁舎</t>
    </r>
    <r>
      <rPr>
        <sz val="11"/>
        <rFont val="Noto Sans"/>
        <family val="2"/>
      </rPr>
      <t xml:space="preserve">外</t>
    </r>
    <r>
      <rPr>
        <sz val="11"/>
        <rFont val="HGPｺﾞｼｯｸM"/>
        <family val="3"/>
        <charset val="128"/>
      </rPr>
      <t xml:space="preserve">3</t>
    </r>
    <r>
      <rPr>
        <sz val="11"/>
        <rFont val="Noto Sans"/>
        <family val="2"/>
      </rPr>
      <t xml:space="preserve">棟改修工事</t>
    </r>
  </si>
  <si>
    <r>
      <rPr>
        <sz val="12"/>
        <rFont val="Noto Sans"/>
        <family val="2"/>
      </rPr>
      <t xml:space="preserve">・庁舎
  </t>
    </r>
    <r>
      <rPr>
        <sz val="12"/>
        <rFont val="HGPｺﾞｼｯｸM"/>
        <family val="3"/>
        <charset val="128"/>
      </rPr>
      <t xml:space="preserve">S</t>
    </r>
    <r>
      <rPr>
        <sz val="12"/>
        <rFont val="Noto Sans"/>
        <family val="2"/>
      </rPr>
      <t xml:space="preserve">造 </t>
    </r>
    <r>
      <rPr>
        <sz val="12"/>
        <rFont val="HGPｺﾞｼｯｸM"/>
        <family val="3"/>
        <charset val="128"/>
      </rPr>
      <t xml:space="preserve">5F 2,568</t>
    </r>
    <r>
      <rPr>
        <sz val="12"/>
        <rFont val="Noto Sans"/>
        <family val="2"/>
      </rPr>
      <t xml:space="preserve">㎡
・電源局舎
　</t>
    </r>
    <r>
      <rPr>
        <sz val="12"/>
        <rFont val="HGPｺﾞｼｯｸM"/>
        <family val="3"/>
        <charset val="128"/>
      </rPr>
      <t xml:space="preserve">S</t>
    </r>
    <r>
      <rPr>
        <sz val="12"/>
        <rFont val="Noto Sans"/>
        <family val="2"/>
      </rPr>
      <t xml:space="preserve">造 </t>
    </r>
    <r>
      <rPr>
        <sz val="12"/>
        <rFont val="HGPｺﾞｼｯｸM"/>
        <family val="3"/>
        <charset val="128"/>
      </rPr>
      <t xml:space="preserve">2F 1,723</t>
    </r>
    <r>
      <rPr>
        <sz val="12"/>
        <rFont val="Noto Sans"/>
        <family val="2"/>
      </rPr>
      <t xml:space="preserve">㎡
浸水対策　一式
外壁・屋上防水改修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t>
    </r>
    <r>
      <rPr>
        <sz val="12"/>
        <rFont val="HGPｺﾞｼｯｸM"/>
        <family val="3"/>
        <charset val="128"/>
      </rPr>
      <t xml:space="preserve">S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浸水対策　一式</t>
    </r>
  </si>
  <si>
    <t xml:space="preserve">鹿児島空港庁舎改修工事</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5F 6,039</t>
    </r>
    <r>
      <rPr>
        <strike val="true"/>
        <sz val="12"/>
        <color rgb="FFFF0000"/>
        <rFont val="Noto Sans"/>
        <family val="2"/>
      </rPr>
      <t xml:space="preserve">㎡
内部改修　一式</t>
    </r>
  </si>
  <si>
    <t xml:space="preserve">鹿児島空港事務所庁舎外３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5F 6,039</t>
    </r>
    <r>
      <rPr>
        <sz val="12"/>
        <rFont val="Noto Sans"/>
        <family val="2"/>
      </rPr>
      <t xml:space="preserve">㎡
外壁・屋上防水改修　一式、内部改修　一式
・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第１</t>
    </r>
    <r>
      <rPr>
        <sz val="12"/>
        <rFont val="HGPｺﾞｼｯｸM"/>
        <family val="3"/>
        <charset val="128"/>
      </rPr>
      <t xml:space="preserve">ASR</t>
    </r>
    <r>
      <rPr>
        <sz val="12"/>
        <rFont val="Noto Sans"/>
        <family val="2"/>
      </rPr>
      <t xml:space="preserve">局舎
  </t>
    </r>
    <r>
      <rPr>
        <sz val="12"/>
        <rFont val="HGPｺﾞｼｯｸM"/>
        <family val="3"/>
        <charset val="128"/>
      </rPr>
      <t xml:space="preserve">S</t>
    </r>
    <r>
      <rPr>
        <sz val="12"/>
        <rFont val="Noto Sans"/>
        <family val="2"/>
      </rPr>
      <t xml:space="preserve">造 </t>
    </r>
    <r>
      <rPr>
        <sz val="12"/>
        <rFont val="HGPｺﾞｼｯｸM"/>
        <family val="3"/>
        <charset val="128"/>
      </rPr>
      <t xml:space="preserve">1F 31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4</t>
    </r>
    <r>
      <rPr>
        <sz val="12"/>
        <rFont val="Noto Sans"/>
        <family val="2"/>
      </rPr>
      <t xml:space="preserve">㎡
外壁・屋上防水改修　一式</t>
    </r>
  </si>
  <si>
    <r>
      <rPr>
        <sz val="12"/>
        <rFont val="Noto Sans"/>
        <family val="2"/>
      </rPr>
      <t xml:space="preserve">福江空港</t>
    </r>
    <r>
      <rPr>
        <sz val="12"/>
        <rFont val="HGPｺﾞｼｯｸM"/>
        <family val="3"/>
        <charset val="128"/>
      </rPr>
      <t xml:space="preserve">VOR/DME</t>
    </r>
    <r>
      <rPr>
        <sz val="12"/>
        <rFont val="Noto Sans"/>
        <family val="2"/>
      </rPr>
      <t xml:space="preserve">局舎改修工事</t>
    </r>
  </si>
  <si>
    <r>
      <rPr>
        <sz val="12"/>
        <rFont val="Noto Sans"/>
        <family val="2"/>
      </rPr>
      <t xml:space="preserve">・</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7</t>
    </r>
    <r>
      <rPr>
        <sz val="12"/>
        <rFont val="Noto Sans"/>
        <family val="2"/>
      </rPr>
      <t xml:space="preserve">㎡
外壁・屋上防水改修　一式
</t>
    </r>
  </si>
  <si>
    <t xml:space="preserve">那覇空港西側車庫新築工事</t>
  </si>
  <si>
    <r>
      <rPr>
        <sz val="12"/>
        <rFont val="Noto Sans"/>
        <family val="2"/>
      </rPr>
      <t xml:space="preserve">下地島空港庁舎</t>
    </r>
    <r>
      <rPr>
        <sz val="12"/>
        <color rgb="FFFF0000"/>
        <rFont val="Noto Sans"/>
        <family val="2"/>
      </rPr>
      <t xml:space="preserve">外４棟</t>
    </r>
    <r>
      <rPr>
        <sz val="12"/>
        <rFont val="Noto Sans"/>
        <family val="2"/>
      </rPr>
      <t xml:space="preserve">改修その他工事</t>
    </r>
  </si>
  <si>
    <r>
      <rPr>
        <sz val="12"/>
        <rFont val="Noto Sans"/>
        <family val="2"/>
      </rPr>
      <t xml:space="preserve">・庁舎
  </t>
    </r>
    <r>
      <rPr>
        <sz val="12"/>
        <rFont val="ＭＳ Ｐゴシック"/>
        <family val="3"/>
        <charset val="128"/>
      </rPr>
      <t xml:space="preserve">RC+S</t>
    </r>
    <r>
      <rPr>
        <sz val="12"/>
        <rFont val="Noto Sans"/>
        <family val="2"/>
      </rPr>
      <t xml:space="preserve">造 </t>
    </r>
    <r>
      <rPr>
        <sz val="12"/>
        <rFont val="ＭＳ Ｐゴシック"/>
        <family val="3"/>
        <charset val="128"/>
      </rPr>
      <t xml:space="preserve">3F 2,014</t>
    </r>
    <r>
      <rPr>
        <sz val="12"/>
        <rFont val="Noto Sans"/>
        <family val="2"/>
      </rPr>
      <t xml:space="preserve">㎡
浸水対策　一式
</t>
    </r>
    <r>
      <rPr>
        <sz val="11"/>
        <rFont val="Noto Sans"/>
        <family val="2"/>
      </rPr>
      <t xml:space="preserve">外壁改修　一式
増築部撤去工事　一式
</t>
    </r>
    <r>
      <rPr>
        <sz val="11"/>
        <color rgb="FFFF0000"/>
        <rFont val="Noto Sans"/>
        <family val="2"/>
      </rPr>
      <t xml:space="preserve">・</t>
    </r>
    <r>
      <rPr>
        <sz val="11"/>
        <color rgb="FFFF0000"/>
        <rFont val="ＭＳ Ｐゴシック"/>
        <family val="3"/>
        <charset val="128"/>
      </rPr>
      <t xml:space="preserve">ASR/TX</t>
    </r>
    <r>
      <rPr>
        <sz val="11"/>
        <color rgb="FFFF0000"/>
        <rFont val="Noto Sans"/>
        <family val="2"/>
      </rPr>
      <t xml:space="preserve">局舎
  </t>
    </r>
    <r>
      <rPr>
        <sz val="11"/>
        <color rgb="FFFF0000"/>
        <rFont val="ＭＳ Ｐゴシック"/>
        <family val="3"/>
        <charset val="128"/>
      </rPr>
      <t xml:space="preserve">RC</t>
    </r>
    <r>
      <rPr>
        <sz val="11"/>
        <color rgb="FFFF0000"/>
        <rFont val="Noto Sans"/>
        <family val="2"/>
      </rPr>
      <t xml:space="preserve">造 </t>
    </r>
    <r>
      <rPr>
        <sz val="11"/>
        <color rgb="FFFF0000"/>
        <rFont val="ＭＳ Ｐゴシック"/>
        <family val="3"/>
        <charset val="128"/>
      </rPr>
      <t xml:space="preserve">1F 227</t>
    </r>
    <r>
      <rPr>
        <sz val="11"/>
        <color rgb="FFFF0000"/>
        <rFont val="Noto Sans"/>
        <family val="2"/>
      </rPr>
      <t xml:space="preserve">㎡
浸水対策　一式
外壁・屋上防水改修 一式
・</t>
    </r>
    <r>
      <rPr>
        <sz val="11"/>
        <color rgb="FFFF0000"/>
        <rFont val="ＭＳ Ｐゴシック"/>
        <family val="3"/>
        <charset val="128"/>
      </rPr>
      <t xml:space="preserve">VOR/DME</t>
    </r>
    <r>
      <rPr>
        <sz val="11"/>
        <color rgb="FFFF0000"/>
        <rFont val="Noto Sans"/>
        <family val="2"/>
      </rPr>
      <t xml:space="preserve">局舎
  </t>
    </r>
    <r>
      <rPr>
        <sz val="11"/>
        <color rgb="FFFF0000"/>
        <rFont val="ＭＳ Ｐゴシック"/>
        <family val="3"/>
        <charset val="128"/>
      </rPr>
      <t xml:space="preserve">RC</t>
    </r>
    <r>
      <rPr>
        <sz val="11"/>
        <color rgb="FFFF0000"/>
        <rFont val="Noto Sans"/>
        <family val="2"/>
      </rPr>
      <t xml:space="preserve">造 </t>
    </r>
    <r>
      <rPr>
        <sz val="11"/>
        <color rgb="FFFF0000"/>
        <rFont val="ＭＳ Ｐゴシック"/>
        <family val="3"/>
        <charset val="128"/>
      </rPr>
      <t xml:space="preserve">1F 103</t>
    </r>
    <r>
      <rPr>
        <sz val="11"/>
        <color rgb="FFFF0000"/>
        <rFont val="Noto Sans"/>
        <family val="2"/>
      </rPr>
      <t xml:space="preserve">㎡
・</t>
    </r>
    <r>
      <rPr>
        <sz val="11"/>
        <color rgb="FFFF0000"/>
        <rFont val="ＭＳ Ｐゴシック"/>
        <family val="3"/>
        <charset val="128"/>
      </rPr>
      <t xml:space="preserve">RX</t>
    </r>
    <r>
      <rPr>
        <sz val="11"/>
        <color rgb="FFFF0000"/>
        <rFont val="Noto Sans"/>
        <family val="2"/>
      </rPr>
      <t xml:space="preserve">局舎
  </t>
    </r>
    <r>
      <rPr>
        <sz val="11"/>
        <color rgb="FFFF0000"/>
        <rFont val="ＭＳ Ｐゴシック"/>
        <family val="3"/>
        <charset val="128"/>
      </rPr>
      <t xml:space="preserve">RC</t>
    </r>
    <r>
      <rPr>
        <sz val="11"/>
        <color rgb="FFFF0000"/>
        <rFont val="Noto Sans"/>
        <family val="2"/>
      </rPr>
      <t xml:space="preserve">造 </t>
    </r>
    <r>
      <rPr>
        <sz val="11"/>
        <color rgb="FFFF0000"/>
        <rFont val="ＭＳ Ｐゴシック"/>
        <family val="3"/>
        <charset val="128"/>
      </rPr>
      <t xml:space="preserve">1F 77</t>
    </r>
    <r>
      <rPr>
        <sz val="11"/>
        <color rgb="FFFF0000"/>
        <rFont val="Noto Sans"/>
        <family val="2"/>
      </rPr>
      <t xml:space="preserve">㎡
・電源局舎
  </t>
    </r>
    <r>
      <rPr>
        <sz val="11"/>
        <color rgb="FFFF0000"/>
        <rFont val="ＭＳ Ｐゴシック"/>
        <family val="3"/>
        <charset val="128"/>
      </rPr>
      <t xml:space="preserve">RC</t>
    </r>
    <r>
      <rPr>
        <sz val="11"/>
        <color rgb="FFFF0000"/>
        <rFont val="Noto Sans"/>
        <family val="2"/>
      </rPr>
      <t xml:space="preserve">造 </t>
    </r>
    <r>
      <rPr>
        <sz val="11"/>
        <color rgb="FFFF0000"/>
        <rFont val="ＭＳ Ｐゴシック"/>
        <family val="3"/>
        <charset val="128"/>
      </rPr>
      <t xml:space="preserve">1F 380</t>
    </r>
    <r>
      <rPr>
        <sz val="11"/>
        <color rgb="FFFF0000"/>
        <rFont val="Noto Sans"/>
        <family val="2"/>
      </rPr>
      <t xml:space="preserve">㎡
浸水対策　一式</t>
    </r>
  </si>
  <si>
    <t xml:space="preserve">宮古空港･航空路監視レーダー事務所庁舎改修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6F 1748</t>
    </r>
    <r>
      <rPr>
        <sz val="12"/>
        <rFont val="Noto Sans"/>
        <family val="2"/>
      </rPr>
      <t xml:space="preserve">㎡
屋根改修　一式
耐震改修　一式</t>
    </r>
  </si>
  <si>
    <r>
      <rPr>
        <sz val="12"/>
        <rFont val="Noto Sans"/>
        <family val="2"/>
      </rPr>
      <t xml:space="preserve">南大東</t>
    </r>
    <r>
      <rPr>
        <sz val="12"/>
        <rFont val="HGPｺﾞｼｯｸM"/>
        <family val="3"/>
        <charset val="128"/>
      </rPr>
      <t xml:space="preserve">VOR/DME</t>
    </r>
    <r>
      <rPr>
        <sz val="12"/>
        <rFont val="Noto Sans"/>
        <family val="2"/>
      </rPr>
      <t xml:space="preserve">局舎改修工事</t>
    </r>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176</t>
    </r>
    <r>
      <rPr>
        <sz val="12"/>
        <rFont val="Noto Sans"/>
        <family val="2"/>
      </rPr>
      <t xml:space="preserve">㎡
外壁改修､屋上防水改修 一式</t>
    </r>
  </si>
  <si>
    <t xml:space="preserve">北九州空港場周柵復旧工事</t>
  </si>
  <si>
    <t xml:space="preserve">台風による破損した場周柵の復旧工事</t>
  </si>
  <si>
    <t xml:space="preserve">土木工事</t>
  </si>
  <si>
    <r>
      <rPr>
        <sz val="12"/>
        <rFont val="Noto Sans"/>
        <family val="2"/>
      </rPr>
      <t xml:space="preserve">令和</t>
    </r>
    <r>
      <rPr>
        <sz val="12"/>
        <rFont val="HGPｺﾞｼｯｸM"/>
        <family val="3"/>
        <charset val="128"/>
      </rPr>
      <t xml:space="preserve">3</t>
    </r>
    <r>
      <rPr>
        <sz val="12"/>
        <rFont val="Noto Sans"/>
        <family val="2"/>
      </rPr>
      <t xml:space="preserve">年度広島空港土木施設維持修繕工事（その２）</t>
    </r>
  </si>
  <si>
    <t xml:space="preserve">広島空港の土木施設の維持修繕及び航空保安施設等の維持を実施修繕するもの
土木施設の巡回点検工、草刈工、清掃工（舗装面清掃工、ゴム除去工、排水溝清掃工）、標識維持工、植栽維持工及び緊急補修工並びに航空保安施設等の草刈工、清掃工を施工</t>
  </si>
  <si>
    <t xml:space="preserve">舗装工事</t>
  </si>
  <si>
    <t xml:space="preserve">大分空港護岸仮復旧工事</t>
  </si>
  <si>
    <t xml:space="preserve">大分空港の護岸仮復旧工事</t>
  </si>
  <si>
    <t xml:space="preserve">福岡空港誘導路灯改良その他工事</t>
  </si>
  <si>
    <t xml:space="preserve">福岡県福岡市博多区上臼井字屋敷２９５</t>
  </si>
  <si>
    <t xml:space="preserve">滑走路増設作業に伴う誘導路灯火等の設置・撤去工事
誘導路中心線灯：１式
誘導路灯：１式
禁止区域灯：１式
</t>
  </si>
  <si>
    <t xml:space="preserve">松山空港エプロン照明灯設置その他工事</t>
  </si>
  <si>
    <t xml:space="preserve">ターミナル地区再編に伴うエプロン灯柱の建柱工事
エプロン照明灯：一式</t>
  </si>
  <si>
    <t xml:space="preserve">長崎空港滑走路警戒灯改良その他工事</t>
  </si>
  <si>
    <r>
      <rPr>
        <sz val="12"/>
        <rFont val="HGPｺﾞｼｯｸM"/>
        <family val="3"/>
        <charset val="128"/>
      </rPr>
      <t xml:space="preserve">LED</t>
    </r>
    <r>
      <rPr>
        <sz val="12"/>
        <rFont val="Noto Sans"/>
        <family val="2"/>
      </rPr>
      <t xml:space="preserve">化に伴う滑走路警戒灯・過走帯灯の設置・撤去工事
滑走路警戒灯：一式
過走帯灯：一式</t>
    </r>
  </si>
  <si>
    <t xml:space="preserve">大分空港滑走路灯改良その他工事</t>
  </si>
  <si>
    <r>
      <rPr>
        <sz val="12"/>
        <rFont val="HGPｺﾞｼｯｸM"/>
        <family val="3"/>
        <charset val="128"/>
      </rPr>
      <t xml:space="preserve">LED</t>
    </r>
    <r>
      <rPr>
        <sz val="12"/>
        <rFont val="Noto Sans"/>
        <family val="2"/>
      </rPr>
      <t xml:space="preserve">化に伴う進入灯火・滑走路灯火・誘導路灯火の設置・撤去工事</t>
    </r>
  </si>
  <si>
    <t xml:space="preserve">鹿児島空港滑走路灯改良その他工事</t>
  </si>
  <si>
    <r>
      <rPr>
        <sz val="12"/>
        <rFont val="HGPｺﾞｼｯｸM"/>
        <family val="3"/>
        <charset val="128"/>
      </rPr>
      <t xml:space="preserve">LED</t>
    </r>
    <r>
      <rPr>
        <sz val="12"/>
        <rFont val="Noto Sans"/>
        <family val="2"/>
      </rPr>
      <t xml:space="preserve">化に伴う、進入灯火・滑走路灯火の設置及び撤去</t>
    </r>
  </si>
  <si>
    <t xml:space="preserve">広島空港誘導路中心線灯改良その他工事</t>
  </si>
  <si>
    <r>
      <rPr>
        <sz val="12"/>
        <rFont val="Noto Sans"/>
        <family val="2"/>
      </rPr>
      <t xml:space="preserve">約</t>
    </r>
    <r>
      <rPr>
        <sz val="12"/>
        <rFont val="HGPｺﾞｼｯｸM"/>
        <family val="3"/>
        <charset val="128"/>
      </rPr>
      <t xml:space="preserve">8</t>
    </r>
    <r>
      <rPr>
        <sz val="12"/>
        <rFont val="Noto Sans"/>
        <family val="2"/>
      </rPr>
      <t xml:space="preserve">ヶ月</t>
    </r>
  </si>
  <si>
    <t xml:space="preserve">誘導路灯火等の設置、老朽化に伴う過走帯灯の更新及び埋込型灯器用樹脂の改修</t>
  </si>
  <si>
    <t xml:space="preserve">福岡航空交通管制部受配電設備設置その他工事</t>
  </si>
  <si>
    <r>
      <rPr>
        <sz val="12"/>
        <rFont val="HGPｺﾞｼｯｸM"/>
        <family val="3"/>
        <charset val="128"/>
      </rPr>
      <t xml:space="preserve">TOPS,ADEX</t>
    </r>
    <r>
      <rPr>
        <sz val="12"/>
        <rFont val="Noto Sans"/>
        <family val="2"/>
      </rPr>
      <t xml:space="preserve">及び</t>
    </r>
    <r>
      <rPr>
        <sz val="12"/>
        <rFont val="HGPｺﾞｼｯｸM"/>
        <family val="3"/>
        <charset val="128"/>
      </rPr>
      <t xml:space="preserve">ORM</t>
    </r>
    <r>
      <rPr>
        <sz val="12"/>
        <rFont val="Noto Sans"/>
        <family val="2"/>
      </rPr>
      <t xml:space="preserve">に伴う受配電設備改造</t>
    </r>
  </si>
  <si>
    <t xml:space="preserve">鹿児島空港事務所</t>
  </si>
  <si>
    <r>
      <rPr>
        <sz val="12"/>
        <rFont val="Noto Sans"/>
        <family val="2"/>
      </rPr>
      <t xml:space="preserve">鹿児島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2</t>
    </r>
    <r>
      <rPr>
        <sz val="12"/>
        <rFont val="Noto Sans"/>
        <family val="2"/>
      </rPr>
      <t xml:space="preserve">件工事</t>
    </r>
  </si>
  <si>
    <r>
      <rPr>
        <sz val="12"/>
        <rFont val="Noto Sans"/>
        <family val="2"/>
      </rPr>
      <t xml:space="preserve">鹿児島空港第</t>
    </r>
    <r>
      <rPr>
        <sz val="12"/>
        <rFont val="HGPｺﾞｼｯｸM"/>
        <family val="3"/>
        <charset val="128"/>
      </rPr>
      <t xml:space="preserve">1TSR</t>
    </r>
    <r>
      <rPr>
        <sz val="12"/>
        <rFont val="Noto Sans"/>
        <family val="2"/>
      </rPr>
      <t xml:space="preserve">機器室の自立分電盤を更新する</t>
    </r>
    <r>
      <rPr>
        <sz val="12"/>
        <rFont val="HGPｺﾞｼｯｸM"/>
        <family val="3"/>
        <charset val="128"/>
      </rPr>
      <t xml:space="preserve">/</t>
    </r>
    <r>
      <rPr>
        <sz val="12"/>
        <rFont val="Noto Sans"/>
        <family val="2"/>
      </rPr>
      <t xml:space="preserve">鹿児島空港</t>
    </r>
    <r>
      <rPr>
        <sz val="12"/>
        <rFont val="HGPｺﾞｼｯｸM"/>
        <family val="3"/>
        <charset val="128"/>
      </rPr>
      <t xml:space="preserve">A/G</t>
    </r>
    <r>
      <rPr>
        <sz val="12"/>
        <rFont val="Noto Sans"/>
        <family val="2"/>
      </rPr>
      <t xml:space="preserve">（</t>
    </r>
    <r>
      <rPr>
        <sz val="12"/>
        <rFont val="HGPｺﾞｼｯｸM"/>
        <family val="3"/>
        <charset val="128"/>
      </rPr>
      <t xml:space="preserve">UHF1</t>
    </r>
    <r>
      <rPr>
        <sz val="12"/>
        <rFont val="Noto Sans"/>
        <family val="2"/>
      </rPr>
      <t xml:space="preserve">波）を更新する</t>
    </r>
    <r>
      <rPr>
        <sz val="12"/>
        <rFont val="HGPｺﾞｼｯｸM"/>
        <family val="3"/>
        <charset val="128"/>
      </rPr>
      <t xml:space="preserve">/</t>
    </r>
    <r>
      <rPr>
        <sz val="12"/>
        <rFont val="Noto Sans"/>
        <family val="2"/>
      </rPr>
      <t xml:space="preserve">鹿児島空港無線施設局舎に監視用</t>
    </r>
    <r>
      <rPr>
        <sz val="12"/>
        <rFont val="HGPｺﾞｼｯｸM"/>
        <family val="3"/>
        <charset val="128"/>
      </rPr>
      <t xml:space="preserve">ITV</t>
    </r>
    <r>
      <rPr>
        <sz val="12"/>
        <rFont val="Noto Sans"/>
        <family val="2"/>
      </rPr>
      <t xml:space="preserve">カメラを設置する</t>
    </r>
  </si>
  <si>
    <t xml:space="preserve">電気工事
電気通信工事</t>
  </si>
  <si>
    <t xml:space="preserve">関西空港事務所</t>
  </si>
  <si>
    <r>
      <rPr>
        <sz val="12"/>
        <rFont val="Noto Sans"/>
        <family val="2"/>
      </rPr>
      <t xml:space="preserve">関西国際空港</t>
    </r>
    <r>
      <rPr>
        <sz val="12"/>
        <rFont val="HGPｺﾞｼｯｸM"/>
        <family val="3"/>
        <charset val="128"/>
      </rPr>
      <t xml:space="preserve">ASDE</t>
    </r>
    <r>
      <rPr>
        <sz val="12"/>
        <rFont val="Noto Sans"/>
        <family val="2"/>
      </rPr>
      <t xml:space="preserve">装置更新工事</t>
    </r>
  </si>
  <si>
    <r>
      <rPr>
        <sz val="12"/>
        <rFont val="Noto Sans"/>
        <family val="2"/>
      </rPr>
      <t xml:space="preserve">関西国際空港</t>
    </r>
    <r>
      <rPr>
        <sz val="12"/>
        <rFont val="HGPｺﾞｼｯｸM"/>
        <family val="3"/>
        <charset val="128"/>
      </rPr>
      <t xml:space="preserve">ASDE</t>
    </r>
    <r>
      <rPr>
        <sz val="12"/>
        <rFont val="Noto Sans"/>
        <family val="2"/>
      </rPr>
      <t xml:space="preserve">装置の更新工事を行う。</t>
    </r>
  </si>
  <si>
    <t xml:space="preserve">中部空港事務所</t>
  </si>
  <si>
    <r>
      <rPr>
        <strike val="true"/>
        <sz val="12"/>
        <color rgb="FFFF0000"/>
        <rFont val="Noto Sans"/>
        <family val="2"/>
      </rPr>
      <t xml:space="preserve">富山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富山県富山市</t>
  </si>
  <si>
    <r>
      <rPr>
        <strike val="true"/>
        <sz val="12"/>
        <color rgb="FFFF0000"/>
        <rFont val="Noto Sans"/>
        <family val="2"/>
      </rPr>
      <t xml:space="preserve">富山空港</t>
    </r>
    <r>
      <rPr>
        <strike val="true"/>
        <sz val="12"/>
        <color rgb="FFFF0000"/>
        <rFont val="HGPｺﾞｼｯｸM"/>
        <family val="3"/>
        <charset val="128"/>
      </rPr>
      <t xml:space="preserve">DREC</t>
    </r>
    <r>
      <rPr>
        <strike val="true"/>
        <sz val="12"/>
        <color rgb="FFFF0000"/>
        <rFont val="Noto Sans"/>
        <family val="2"/>
      </rPr>
      <t xml:space="preserve">装置の更新工事を行う。</t>
    </r>
  </si>
  <si>
    <t xml:space="preserve">大阪空港事務所</t>
  </si>
  <si>
    <r>
      <rPr>
        <strike val="true"/>
        <sz val="12"/>
        <color rgb="FFFF0000"/>
        <rFont val="Noto Sans"/>
        <family val="2"/>
      </rPr>
      <t xml:space="preserve">岡山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岡山県岡山市</t>
  </si>
  <si>
    <r>
      <rPr>
        <strike val="true"/>
        <sz val="12"/>
        <color rgb="FFFF0000"/>
        <rFont val="Noto Sans"/>
        <family val="2"/>
      </rPr>
      <t xml:space="preserve">岡山空港</t>
    </r>
    <r>
      <rPr>
        <strike val="true"/>
        <sz val="12"/>
        <color rgb="FFFF0000"/>
        <rFont val="HGPｺﾞｼｯｸM"/>
        <family val="3"/>
        <charset val="128"/>
      </rPr>
      <t xml:space="preserve">DREC</t>
    </r>
    <r>
      <rPr>
        <strike val="true"/>
        <sz val="12"/>
        <color rgb="FFFF0000"/>
        <rFont val="Noto Sans"/>
        <family val="2"/>
      </rPr>
      <t xml:space="preserve">装置の更新工事を行う。</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今の山・清水</t>
    </r>
    <r>
      <rPr>
        <sz val="12"/>
        <rFont val="HGPｺﾞｼｯｸM"/>
        <family val="3"/>
        <charset val="128"/>
      </rPr>
      <t xml:space="preserve">RCAG</t>
    </r>
    <r>
      <rPr>
        <sz val="12"/>
        <rFont val="Noto Sans"/>
        <family val="2"/>
      </rPr>
      <t xml:space="preserve">更新）</t>
    </r>
  </si>
  <si>
    <r>
      <rPr>
        <sz val="12"/>
        <rFont val="Noto Sans"/>
        <family val="2"/>
      </rPr>
      <t xml:space="preserve">清水</t>
    </r>
    <r>
      <rPr>
        <sz val="12"/>
        <rFont val="HGPｺﾞｼｯｸM"/>
        <family val="3"/>
        <charset val="128"/>
      </rPr>
      <t xml:space="preserve">VORTAC</t>
    </r>
    <r>
      <rPr>
        <sz val="12"/>
        <rFont val="Noto Sans"/>
        <family val="2"/>
      </rPr>
      <t xml:space="preserve">更新（仮設撤去は</t>
    </r>
    <r>
      <rPr>
        <sz val="12"/>
        <rFont val="HGPｺﾞｼｯｸM"/>
        <family val="3"/>
        <charset val="128"/>
      </rPr>
      <t xml:space="preserve">R4</t>
    </r>
    <r>
      <rPr>
        <sz val="12"/>
        <rFont val="Noto Sans"/>
        <family val="2"/>
      </rPr>
      <t xml:space="preserve">別途発注）
今の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清水</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三国山</t>
    </r>
    <r>
      <rPr>
        <sz val="12"/>
        <rFont val="HGPｺﾞｼｯｸM"/>
        <family val="3"/>
        <charset val="128"/>
      </rPr>
      <t xml:space="preserve">RCAG</t>
    </r>
    <r>
      <rPr>
        <sz val="12"/>
        <rFont val="Noto Sans"/>
        <family val="2"/>
      </rPr>
      <t xml:space="preserve">装置更新その他工事</t>
    </r>
  </si>
  <si>
    <t xml:space="preserve">大阪府河内長野市
大阪府和泉市
和歌山県伊都郡かつらぎ町</t>
  </si>
  <si>
    <r>
      <rPr>
        <sz val="12"/>
        <rFont val="Noto Sans"/>
        <family val="2"/>
      </rPr>
      <t xml:space="preserve">三国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幹線ケーブル布設</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t>
    </r>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福江）</t>
    </r>
  </si>
  <si>
    <t xml:space="preserve">福岡県筑紫野市
長崎県五島市</t>
  </si>
  <si>
    <r>
      <rPr>
        <sz val="12"/>
        <rFont val="Noto Sans"/>
        <family val="2"/>
      </rPr>
      <t xml:space="preserve">三郡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t>
    </r>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
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t>
    </r>
  </si>
  <si>
    <r>
      <rPr>
        <sz val="12"/>
        <rFont val="Noto Sans"/>
        <family val="2"/>
      </rPr>
      <t xml:space="preserve">久米島</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3</t>
    </r>
    <r>
      <rPr>
        <sz val="12"/>
        <rFont val="Noto Sans"/>
        <family val="2"/>
      </rPr>
      <t xml:space="preserve">件工事
（外：那覇、石垣）</t>
    </r>
  </si>
  <si>
    <t xml:space="preserve">沖縄県島尻郡久米島町
沖縄県石垣市
沖縄県那覇市</t>
  </si>
  <si>
    <r>
      <rPr>
        <sz val="12"/>
        <rFont val="Noto Sans"/>
        <family val="2"/>
      </rPr>
      <t xml:space="preserve">久米島</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
那覇</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
石垣</t>
    </r>
    <r>
      <rPr>
        <sz val="12"/>
        <rFont val="HGPｺﾞｼｯｸM"/>
        <family val="3"/>
        <charset val="128"/>
      </rPr>
      <t xml:space="preserve">RCAG</t>
    </r>
    <r>
      <rPr>
        <sz val="12"/>
        <rFont val="Noto Sans"/>
        <family val="2"/>
      </rPr>
      <t xml:space="preserve">増波（</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中線柱設置、空切架設置、雷害対策、管路布設</t>
    </r>
  </si>
  <si>
    <t xml:space="preserve">北九州空港ＴＤＵ装置設置その他工事</t>
  </si>
  <si>
    <t xml:space="preserve">福岡県北九州市小倉南区空港北町６</t>
  </si>
  <si>
    <t xml:space="preserve">北九州空港ＴＤＵ装置設置、ＷＲＵ装置撤去</t>
  </si>
  <si>
    <t xml:space="preserve">佐賀空港庁舎発電設備移設工事</t>
  </si>
  <si>
    <r>
      <rPr>
        <sz val="12"/>
        <rFont val="Noto Sans"/>
        <family val="2"/>
      </rPr>
      <t xml:space="preserve">天草</t>
    </r>
    <r>
      <rPr>
        <sz val="12"/>
        <rFont val="HGPｺﾞｼｯｸM"/>
        <family val="3"/>
        <charset val="128"/>
      </rPr>
      <t xml:space="preserve">RAG30kVA</t>
    </r>
    <r>
      <rPr>
        <sz val="12"/>
        <rFont val="Noto Sans"/>
        <family val="2"/>
      </rPr>
      <t xml:space="preserve">発電装置移設工事</t>
    </r>
  </si>
  <si>
    <t xml:space="preserve">熊本県天草郡五和町、沖縄県島尻郡粟国村</t>
  </si>
  <si>
    <r>
      <rPr>
        <sz val="12"/>
        <rFont val="Noto Sans"/>
        <family val="2"/>
      </rPr>
      <t xml:space="preserve">粟国</t>
    </r>
    <r>
      <rPr>
        <sz val="12"/>
        <rFont val="HGPｺﾞｼｯｸM"/>
        <family val="3"/>
        <charset val="128"/>
      </rPr>
      <t xml:space="preserve">RAG</t>
    </r>
    <r>
      <rPr>
        <sz val="12"/>
        <rFont val="Noto Sans"/>
        <family val="2"/>
      </rPr>
      <t xml:space="preserve">より天草</t>
    </r>
    <r>
      <rPr>
        <sz val="12"/>
        <rFont val="HGPｺﾞｼｯｸM"/>
        <family val="3"/>
        <charset val="128"/>
      </rPr>
      <t xml:space="preserve">RAG</t>
    </r>
    <r>
      <rPr>
        <sz val="12"/>
        <rFont val="Noto Sans"/>
        <family val="2"/>
      </rPr>
      <t xml:space="preserve">へ発電装置を移設する。</t>
    </r>
  </si>
  <si>
    <r>
      <rPr>
        <sz val="12"/>
        <rFont val="Noto Sans"/>
        <family val="2"/>
      </rPr>
      <t xml:space="preserve">長崎</t>
    </r>
    <r>
      <rPr>
        <sz val="12"/>
        <rFont val="HGPｺﾞｼｯｸM"/>
        <family val="3"/>
        <charset val="128"/>
      </rPr>
      <t xml:space="preserve">VOR/</t>
    </r>
    <r>
      <rPr>
        <sz val="12"/>
        <rFont val="Noto Sans"/>
        <family val="2"/>
      </rPr>
      <t xml:space="preserve">ＤＭＥ装置更新その他工事</t>
    </r>
  </si>
  <si>
    <t xml:space="preserve">長崎県大村市箕島町</t>
  </si>
  <si>
    <r>
      <rPr>
        <sz val="12"/>
        <rFont val="Noto Sans"/>
        <family val="2"/>
      </rPr>
      <t xml:space="preserve">約</t>
    </r>
    <r>
      <rPr>
        <sz val="12"/>
        <rFont val="HGPｺﾞｼｯｸM"/>
        <family val="3"/>
        <charset val="128"/>
      </rPr>
      <t xml:space="preserve">9</t>
    </r>
    <r>
      <rPr>
        <sz val="12"/>
        <rFont val="Noto Sans"/>
        <family val="2"/>
      </rPr>
      <t xml:space="preserve">ヶ月</t>
    </r>
  </si>
  <si>
    <r>
      <rPr>
        <sz val="12"/>
        <rFont val="Noto Sans"/>
        <family val="2"/>
      </rPr>
      <t xml:space="preserve">長崎</t>
    </r>
    <r>
      <rPr>
        <sz val="12"/>
        <rFont val="HGPｺﾞｼｯｸM"/>
        <family val="3"/>
        <charset val="128"/>
      </rPr>
      <t xml:space="preserve">VOR/DME</t>
    </r>
    <r>
      <rPr>
        <sz val="12"/>
        <rFont val="Noto Sans"/>
        <family val="2"/>
      </rPr>
      <t xml:space="preserve">装置の更新及び仮設</t>
    </r>
    <r>
      <rPr>
        <sz val="12"/>
        <rFont val="HGPｺﾞｼｯｸM"/>
        <family val="3"/>
        <charset val="128"/>
      </rPr>
      <t xml:space="preserve">VOR/DME</t>
    </r>
    <r>
      <rPr>
        <sz val="12"/>
        <rFont val="Noto Sans"/>
        <family val="2"/>
      </rPr>
      <t xml:space="preserve">の撤去を行う。</t>
    </r>
  </si>
  <si>
    <t xml:space="preserve">宮崎空港事務所庁舎外１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6F</t>
    </r>
    <r>
      <rPr>
        <sz val="12"/>
        <rFont val="Noto Sans"/>
        <family val="2"/>
      </rPr>
      <t xml:space="preserve">　</t>
    </r>
    <r>
      <rPr>
        <sz val="12"/>
        <rFont val="HGPｺﾞｼｯｸM"/>
        <family val="3"/>
        <charset val="128"/>
      </rPr>
      <t xml:space="preserve">3,445</t>
    </r>
    <r>
      <rPr>
        <sz val="12"/>
        <rFont val="Noto Sans"/>
        <family val="2"/>
      </rPr>
      <t xml:space="preserve">㎡
内部改修　一式
耐震改修　一式
浸水対策　一式
・消防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874</t>
    </r>
    <r>
      <rPr>
        <sz val="12"/>
        <rFont val="Noto Sans"/>
        <family val="2"/>
      </rPr>
      <t xml:space="preserve">㎡
外壁改修　一式
</t>
    </r>
  </si>
  <si>
    <t xml:space="preserve">長崎空港貯水槽設置工事</t>
  </si>
  <si>
    <t xml:space="preserve">長崎県大村市箕島町
（長崎空港内）</t>
  </si>
  <si>
    <r>
      <rPr>
        <sz val="12"/>
        <rFont val="Noto Sans"/>
        <family val="2"/>
      </rPr>
      <t xml:space="preserve">長崎空港の老朽化した消防水利施設を消火栓から貯水槽方式へ更新する工事。貯水槽</t>
    </r>
    <r>
      <rPr>
        <sz val="12"/>
        <rFont val="HGPｺﾞｼｯｸM"/>
        <family val="3"/>
        <charset val="128"/>
      </rPr>
      <t xml:space="preserve">12</t>
    </r>
    <r>
      <rPr>
        <sz val="12"/>
        <rFont val="Noto Sans"/>
        <family val="2"/>
      </rPr>
      <t xml:space="preserve">基の新設。</t>
    </r>
  </si>
  <si>
    <t xml:space="preserve">富山空港出張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45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S</t>
    </r>
    <r>
      <rPr>
        <sz val="12"/>
        <rFont val="Noto Sans"/>
        <family val="2"/>
      </rPr>
      <t xml:space="preserve">造 </t>
    </r>
    <r>
      <rPr>
        <sz val="12"/>
        <rFont val="HGPｺﾞｼｯｸM"/>
        <family val="3"/>
        <charset val="128"/>
      </rPr>
      <t xml:space="preserve">1F 110</t>
    </r>
    <r>
      <rPr>
        <sz val="12"/>
        <rFont val="Noto Sans"/>
        <family val="2"/>
      </rPr>
      <t xml:space="preserve">㎡
浸水対策　一式</t>
    </r>
  </si>
  <si>
    <t xml:space="preserve">小松空港自動化トラクタ車庫新築工事</t>
  </si>
  <si>
    <r>
      <rPr>
        <sz val="12"/>
        <rFont val="Noto Sans"/>
        <family val="2"/>
      </rPr>
      <t xml:space="preserve">  木造 </t>
    </r>
    <r>
      <rPr>
        <sz val="12"/>
        <rFont val="HGPｺﾞｼｯｸM"/>
        <family val="3"/>
        <charset val="128"/>
      </rPr>
      <t xml:space="preserve">1F </t>
    </r>
    <r>
      <rPr>
        <sz val="12"/>
        <rFont val="Noto Sans"/>
        <family val="2"/>
      </rPr>
      <t xml:space="preserve">約</t>
    </r>
    <r>
      <rPr>
        <sz val="12"/>
        <rFont val="HGPｺﾞｼｯｸM"/>
        <family val="3"/>
        <charset val="128"/>
      </rPr>
      <t xml:space="preserve">180</t>
    </r>
    <r>
      <rPr>
        <sz val="12"/>
        <rFont val="Noto Sans"/>
        <family val="2"/>
      </rPr>
      <t xml:space="preserve">㎡
新築工事　一式</t>
    </r>
  </si>
  <si>
    <t xml:space="preserve">八尾空港事務所庁舎外２棟浸水対策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4F 1,12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7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浸水対策　一式</t>
    </r>
  </si>
  <si>
    <t xml:space="preserve">八尾空港自動化トラクタ車庫新築工事</t>
  </si>
  <si>
    <r>
      <rPr>
        <sz val="12"/>
        <color rgb="FFFF0000"/>
        <rFont val="HGPｺﾞｼｯｸM"/>
        <family val="3"/>
        <charset val="128"/>
      </rPr>
      <t xml:space="preserve">S</t>
    </r>
    <r>
      <rPr>
        <sz val="12"/>
        <color rgb="FFFF0000"/>
        <rFont val="Noto Sans"/>
        <family val="2"/>
      </rPr>
      <t xml:space="preserve">造</t>
    </r>
    <r>
      <rPr>
        <sz val="12"/>
        <rFont val="Noto Sans"/>
        <family val="2"/>
      </rPr>
      <t xml:space="preserve">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徳島空港スイーパー車庫新築工事</t>
  </si>
  <si>
    <t xml:space="preserve">高知空港事務所管制塔庁舎外４棟浸水対策工事</t>
  </si>
  <si>
    <r>
      <rPr>
        <sz val="12"/>
        <rFont val="Noto Sans"/>
        <family val="2"/>
      </rPr>
      <t xml:space="preserve">・管制塔庁舎
  </t>
    </r>
    <r>
      <rPr>
        <sz val="12"/>
        <rFont val="HGPｺﾞｼｯｸM"/>
        <family val="3"/>
        <charset val="128"/>
      </rPr>
      <t xml:space="preserve">S+SRC</t>
    </r>
    <r>
      <rPr>
        <sz val="12"/>
        <rFont val="Noto Sans"/>
        <family val="2"/>
      </rPr>
      <t xml:space="preserve">造 </t>
    </r>
    <r>
      <rPr>
        <sz val="12"/>
        <rFont val="HGPｺﾞｼｯｸM"/>
        <family val="3"/>
        <charset val="128"/>
      </rPr>
      <t xml:space="preserve">4F 5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24</t>
    </r>
    <r>
      <rPr>
        <sz val="12"/>
        <rFont val="Noto Sans"/>
        <family val="2"/>
      </rPr>
      <t xml:space="preserve">㎡
・</t>
    </r>
    <r>
      <rPr>
        <sz val="12"/>
        <rFont val="HGPｺﾞｼｯｸM"/>
        <family val="3"/>
        <charset val="128"/>
      </rPr>
      <t xml:space="preserve">T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262</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1</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8</t>
    </r>
    <r>
      <rPr>
        <sz val="12"/>
        <rFont val="Noto Sans"/>
        <family val="2"/>
      </rPr>
      <t xml:space="preserve">㎡
浸水対策　一式</t>
    </r>
  </si>
  <si>
    <t xml:space="preserve">松山空港事務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3F 1,102</t>
    </r>
    <r>
      <rPr>
        <sz val="12"/>
        <rFont val="Noto Sans"/>
        <family val="2"/>
      </rPr>
      <t xml:space="preserve">㎡
浸水対策　一式</t>
    </r>
  </si>
  <si>
    <t xml:space="preserve">福岡空港可搬形発電設備保管庫新築工事</t>
  </si>
  <si>
    <t xml:space="preserve">北九州空港自動化トラクタ車庫新築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t xml:space="preserve">宮崎空港スイーパー車庫増築その他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2</t>
    </r>
    <r>
      <rPr>
        <sz val="12"/>
        <rFont val="Noto Sans"/>
        <family val="2"/>
      </rPr>
      <t xml:space="preserve">㎡
増築工事　一式
外壁・屋上防水改修　一式</t>
    </r>
  </si>
  <si>
    <r>
      <rPr>
        <strike val="true"/>
        <sz val="12"/>
        <color rgb="FFFF0000"/>
        <rFont val="Noto Sans"/>
        <family val="2"/>
      </rPr>
      <t xml:space="preserve">石垣空港非常用発電設備格納庫新築外１</t>
    </r>
    <r>
      <rPr>
        <strike val="true"/>
        <sz val="11"/>
        <color rgb="FFFF0000"/>
        <rFont val="Noto Sans"/>
        <family val="2"/>
      </rPr>
      <t xml:space="preserve">件</t>
    </r>
    <r>
      <rPr>
        <strike val="true"/>
        <sz val="11"/>
        <color rgb="FFFF0000"/>
        <rFont val="HGPｺﾞｼｯｸM"/>
        <family val="3"/>
        <charset val="128"/>
      </rPr>
      <t xml:space="preserve">TSR/TX</t>
    </r>
    <r>
      <rPr>
        <strike val="true"/>
        <sz val="11"/>
        <color rgb="FFFF0000"/>
        <rFont val="Noto Sans"/>
        <family val="2"/>
      </rPr>
      <t xml:space="preserve">局舎浸水対策工事</t>
    </r>
  </si>
  <si>
    <r>
      <rPr>
        <strike val="true"/>
        <sz val="12"/>
        <color rgb="FFFF0000"/>
        <rFont val="Noto Sans"/>
        <family val="2"/>
      </rPr>
      <t xml:space="preserve">・非常用発電設備格納庫
新築工事　一式
・</t>
    </r>
    <r>
      <rPr>
        <strike val="true"/>
        <sz val="12"/>
        <color rgb="FFFF0000"/>
        <rFont val="HGPｺﾞｼｯｸM"/>
        <family val="3"/>
        <charset val="128"/>
      </rPr>
      <t xml:space="preserve">T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502</t>
    </r>
    <r>
      <rPr>
        <strike val="true"/>
        <sz val="12"/>
        <color rgb="FFFF0000"/>
        <rFont val="Noto Sans"/>
        <family val="2"/>
      </rPr>
      <t xml:space="preserve">㎡
浸水対策　一式</t>
    </r>
  </si>
  <si>
    <r>
      <rPr>
        <sz val="12"/>
        <rFont val="Noto Sans"/>
        <family val="2"/>
      </rPr>
      <t xml:space="preserve">関西国際空港ＶＯＲ／ＤＭＥ</t>
    </r>
    <r>
      <rPr>
        <strike val="true"/>
        <sz val="12"/>
        <color rgb="FFFF0000"/>
        <rFont val="Noto Sans"/>
        <family val="2"/>
      </rPr>
      <t xml:space="preserve">用</t>
    </r>
    <r>
      <rPr>
        <sz val="12"/>
        <color rgb="FFFF0000"/>
        <rFont val="Noto Sans"/>
        <family val="2"/>
      </rPr>
      <t xml:space="preserve">局舎</t>
    </r>
    <r>
      <rPr>
        <sz val="12"/>
        <rFont val="Noto Sans"/>
        <family val="2"/>
      </rPr>
      <t xml:space="preserve">受配電設備機器撤去その他工事</t>
    </r>
  </si>
  <si>
    <t xml:space="preserve">大阪府泉南郡田尻町泉州空港中１番地</t>
  </si>
  <si>
    <t xml:space="preserve">新旧ＶＯＲＤＭＥの切換、仮設ケーブル撤去、旧ＶＯＲＤＭＥ受配電設備及びケーブル撤去
</t>
  </si>
  <si>
    <r>
      <rPr>
        <sz val="12"/>
        <rFont val="Noto Sans"/>
        <family val="2"/>
      </rPr>
      <t xml:space="preserve">福岡空港誘導路灯改良その他工事</t>
    </r>
    <r>
      <rPr>
        <sz val="12"/>
        <color rgb="FFFF0000"/>
        <rFont val="Noto Sans"/>
        <family val="2"/>
      </rPr>
      <t xml:space="preserve">（</t>
    </r>
    <r>
      <rPr>
        <sz val="12"/>
        <rFont val="Noto Sans"/>
        <family val="2"/>
      </rPr>
      <t xml:space="preserve">その２</t>
    </r>
    <r>
      <rPr>
        <sz val="12"/>
        <color rgb="FFFF0000"/>
        <rFont val="Noto Sans"/>
        <family val="2"/>
      </rPr>
      <t xml:space="preserve">）</t>
    </r>
  </si>
  <si>
    <t xml:space="preserve">福岡空港ＧＳＥ置場照明灯設置その他工事</t>
  </si>
  <si>
    <r>
      <rPr>
        <strike val="true"/>
        <sz val="12"/>
        <color rgb="FFFF0000"/>
        <rFont val="Noto Sans"/>
        <family val="2"/>
      </rPr>
      <t xml:space="preserve">滑走路増設作業に伴う</t>
    </r>
    <r>
      <rPr>
        <strike val="true"/>
        <sz val="12"/>
        <color rgb="FFFF0000"/>
        <rFont val="HGPｺﾞｼｯｸM"/>
        <family val="3"/>
        <charset val="128"/>
      </rPr>
      <t xml:space="preserve">GSE</t>
    </r>
    <r>
      <rPr>
        <strike val="true"/>
        <sz val="12"/>
        <color rgb="FFFF0000"/>
        <rFont val="Noto Sans"/>
        <family val="2"/>
      </rPr>
      <t xml:space="preserve">置場照明灯の設置工事
</t>
    </r>
    <r>
      <rPr>
        <strike val="true"/>
        <sz val="12"/>
        <color rgb="FFFF0000"/>
        <rFont val="HGPｺﾞｼｯｸM"/>
        <family val="3"/>
        <charset val="128"/>
      </rPr>
      <t xml:space="preserve">GSE</t>
    </r>
    <r>
      <rPr>
        <strike val="true"/>
        <sz val="12"/>
        <color rgb="FFFF0000"/>
        <rFont val="Noto Sans"/>
        <family val="2"/>
      </rPr>
      <t xml:space="preserve">置場照明灯：１式</t>
    </r>
  </si>
  <si>
    <t xml:space="preserve">松山空港進入角指示灯監視装置設置工事</t>
  </si>
  <si>
    <r>
      <rPr>
        <sz val="12"/>
        <rFont val="HGPｺﾞｼｯｸM"/>
        <family val="3"/>
        <charset val="128"/>
      </rPr>
      <t xml:space="preserve">PAPI</t>
    </r>
    <r>
      <rPr>
        <sz val="12"/>
        <rFont val="Noto Sans"/>
        <family val="2"/>
      </rPr>
      <t xml:space="preserve">監視装置の設置工事
</t>
    </r>
    <r>
      <rPr>
        <sz val="12"/>
        <rFont val="HGPｺﾞｼｯｸM"/>
        <family val="3"/>
        <charset val="128"/>
      </rPr>
      <t xml:space="preserve">PAPI</t>
    </r>
    <r>
      <rPr>
        <sz val="12"/>
        <rFont val="Noto Sans"/>
        <family val="2"/>
      </rPr>
      <t xml:space="preserve">監視装置：一式</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外</t>
    </r>
    <r>
      <rPr>
        <sz val="12"/>
        <rFont val="HGPｺﾞｼｯｸM"/>
        <family val="3"/>
        <charset val="128"/>
      </rPr>
      <t xml:space="preserve">1</t>
    </r>
    <r>
      <rPr>
        <sz val="12"/>
        <rFont val="Noto Sans"/>
        <family val="2"/>
      </rPr>
      <t xml:space="preserve">件工事（外：高松、高知）</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に伴う対応及び管制設備の設置を行う。</t>
    </r>
  </si>
  <si>
    <r>
      <rPr>
        <sz val="12"/>
        <rFont val="Noto Sans"/>
        <family val="2"/>
      </rPr>
      <t xml:space="preserve">高松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松空港</t>
    </r>
    <r>
      <rPr>
        <sz val="12"/>
        <rFont val="HGPｺﾞｼｯｸM"/>
        <family val="3"/>
        <charset val="128"/>
      </rPr>
      <t xml:space="preserve">TAPS</t>
    </r>
    <r>
      <rPr>
        <sz val="12"/>
        <rFont val="Noto Sans"/>
        <family val="2"/>
      </rPr>
      <t xml:space="preserve">運用移行に伴う対応を行う。</t>
    </r>
  </si>
  <si>
    <r>
      <rPr>
        <sz val="12"/>
        <rFont val="Noto Sans"/>
        <family val="2"/>
      </rPr>
      <t xml:space="preserve">高知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知空港</t>
    </r>
    <r>
      <rPr>
        <sz val="12"/>
        <rFont val="HGPｺﾞｼｯｸM"/>
        <family val="3"/>
        <charset val="128"/>
      </rPr>
      <t xml:space="preserve">TAPS</t>
    </r>
    <r>
      <rPr>
        <sz val="12"/>
        <rFont val="Noto Sans"/>
        <family val="2"/>
      </rPr>
      <t xml:space="preserve">運用移行に伴う対応を行う。</t>
    </r>
  </si>
  <si>
    <t xml:space="preserve">鳥取空港ＧＳ装置更新工事</t>
  </si>
  <si>
    <t xml:space="preserve">鳥取県鳥取市湖山町西</t>
  </si>
  <si>
    <t xml:space="preserve">ＧＳ装置の機器更新
Ｔ－ＤＭＥ装置の移設
附帯設備の設置、撤去</t>
  </si>
  <si>
    <r>
      <rPr>
        <sz val="12"/>
        <rFont val="Noto Sans"/>
        <family val="2"/>
      </rPr>
      <t xml:space="preserve">関西</t>
    </r>
    <r>
      <rPr>
        <sz val="12"/>
        <rFont val="HGPｺﾞｼｯｸM"/>
        <family val="3"/>
        <charset val="128"/>
      </rPr>
      <t xml:space="preserve">VOR/DME</t>
    </r>
    <r>
      <rPr>
        <sz val="12"/>
        <rFont val="Noto Sans"/>
        <family val="2"/>
      </rPr>
      <t xml:space="preserve">装置撤去工事</t>
    </r>
  </si>
  <si>
    <r>
      <rPr>
        <sz val="12"/>
        <rFont val="Noto Sans"/>
        <family val="2"/>
      </rPr>
      <t xml:space="preserve">関西</t>
    </r>
    <r>
      <rPr>
        <sz val="12"/>
        <rFont val="HGPｺﾞｼｯｸM"/>
        <family val="3"/>
        <charset val="128"/>
      </rPr>
      <t xml:space="preserve">VOR/DME</t>
    </r>
    <r>
      <rPr>
        <sz val="12"/>
        <rFont val="Noto Sans"/>
        <family val="2"/>
      </rPr>
      <t xml:space="preserve">装置の撤去工事を行う。</t>
    </r>
  </si>
  <si>
    <r>
      <rPr>
        <sz val="12"/>
        <rFont val="Noto Sans"/>
        <family val="2"/>
      </rPr>
      <t xml:space="preserve">広島空港</t>
    </r>
    <r>
      <rPr>
        <sz val="12"/>
        <rFont val="HGPｺﾞｼｯｸM"/>
        <family val="3"/>
        <charset val="128"/>
      </rPr>
      <t xml:space="preserve">TAPS-SIM</t>
    </r>
    <r>
      <rPr>
        <sz val="12"/>
        <rFont val="Noto Sans"/>
        <family val="2"/>
      </rPr>
      <t xml:space="preserve">設置その他工事</t>
    </r>
  </si>
  <si>
    <r>
      <rPr>
        <sz val="12"/>
        <rFont val="Noto Sans"/>
        <family val="2"/>
      </rPr>
      <t xml:space="preserve">広島県三原市本郷町善入寺</t>
    </r>
    <r>
      <rPr>
        <sz val="12"/>
        <rFont val="HGPｺﾞｼｯｸM"/>
        <family val="3"/>
        <charset val="128"/>
      </rPr>
      <t xml:space="preserve">64-34</t>
    </r>
  </si>
  <si>
    <r>
      <rPr>
        <sz val="12"/>
        <rFont val="Noto Sans"/>
        <family val="2"/>
      </rPr>
      <t xml:space="preserve">広島空港</t>
    </r>
    <r>
      <rPr>
        <sz val="12"/>
        <rFont val="HGPｺﾞｼｯｸM"/>
        <family val="3"/>
        <charset val="128"/>
      </rPr>
      <t xml:space="preserve">TAPS-SIM</t>
    </r>
    <r>
      <rPr>
        <sz val="12"/>
        <rFont val="Noto Sans"/>
        <family val="2"/>
      </rPr>
      <t xml:space="preserve">の設置工事を行う。
</t>
    </r>
  </si>
  <si>
    <r>
      <rPr>
        <sz val="12"/>
        <rFont val="Noto Sans"/>
        <family val="2"/>
      </rPr>
      <t xml:space="preserve">福江</t>
    </r>
    <r>
      <rPr>
        <sz val="12"/>
        <rFont val="HGPｺﾞｼｯｸM"/>
        <family val="3"/>
        <charset val="128"/>
      </rPr>
      <t xml:space="preserve">21LOC/T-DME</t>
    </r>
    <r>
      <rPr>
        <sz val="12"/>
        <rFont val="Noto Sans"/>
        <family val="2"/>
      </rPr>
      <t xml:space="preserve">装置更新その他外</t>
    </r>
    <r>
      <rPr>
        <sz val="12"/>
        <rFont val="HGPｺﾞｼｯｸM"/>
        <family val="3"/>
        <charset val="128"/>
      </rPr>
      <t xml:space="preserve">1</t>
    </r>
    <r>
      <rPr>
        <sz val="12"/>
        <rFont val="Noto Sans"/>
        <family val="2"/>
      </rPr>
      <t xml:space="preserve">件工事（外：</t>
    </r>
    <r>
      <rPr>
        <sz val="12"/>
        <rFont val="HGPｺﾞｼｯｸM"/>
        <family val="3"/>
        <charset val="128"/>
      </rPr>
      <t xml:space="preserve">RAG</t>
    </r>
    <r>
      <rPr>
        <sz val="12"/>
        <rFont val="Noto Sans"/>
        <family val="2"/>
      </rPr>
      <t xml:space="preserve">更新）</t>
    </r>
  </si>
  <si>
    <t xml:space="preserve">長崎県五島市上大津町折石１４８２</t>
  </si>
  <si>
    <r>
      <rPr>
        <sz val="12"/>
        <rFont val="Noto Sans"/>
        <family val="2"/>
      </rPr>
      <t xml:space="preserve">福江</t>
    </r>
    <r>
      <rPr>
        <sz val="12"/>
        <rFont val="HGPｺﾞｼｯｸM"/>
        <family val="3"/>
        <charset val="128"/>
      </rPr>
      <t xml:space="preserve">21LOC/T-DME</t>
    </r>
    <r>
      <rPr>
        <sz val="12"/>
        <rFont val="Noto Sans"/>
        <family val="2"/>
      </rPr>
      <t xml:space="preserve">更新、</t>
    </r>
    <r>
      <rPr>
        <sz val="12"/>
        <rFont val="HGPｺﾞｼｯｸM"/>
        <family val="3"/>
        <charset val="128"/>
      </rPr>
      <t xml:space="preserve">RAG</t>
    </r>
    <r>
      <rPr>
        <sz val="12"/>
        <rFont val="Noto Sans"/>
        <family val="2"/>
      </rPr>
      <t xml:space="preserve">更新</t>
    </r>
  </si>
  <si>
    <r>
      <rPr>
        <sz val="12"/>
        <rFont val="Noto Sans"/>
        <family val="2"/>
      </rPr>
      <t xml:space="preserve">福岡空港</t>
    </r>
    <r>
      <rPr>
        <sz val="12"/>
        <rFont val="HGPｺﾞｼｯｸM"/>
        <family val="3"/>
        <charset val="128"/>
      </rPr>
      <t xml:space="preserve">MLAT</t>
    </r>
    <r>
      <rPr>
        <sz val="12"/>
        <rFont val="Noto Sans"/>
        <family val="2"/>
      </rPr>
      <t xml:space="preserve">送受信（</t>
    </r>
    <r>
      <rPr>
        <sz val="12"/>
        <rFont val="HGPｺﾞｼｯｸM"/>
        <family val="3"/>
        <charset val="128"/>
      </rPr>
      <t xml:space="preserve">NO,6</t>
    </r>
    <r>
      <rPr>
        <sz val="12"/>
        <rFont val="Noto Sans"/>
        <family val="2"/>
      </rPr>
      <t xml:space="preserve">）移設その他工事</t>
    </r>
  </si>
  <si>
    <r>
      <rPr>
        <sz val="12"/>
        <rFont val="Noto Sans"/>
        <family val="2"/>
      </rPr>
      <t xml:space="preserve">福岡</t>
    </r>
    <r>
      <rPr>
        <sz val="12"/>
        <rFont val="HGPｺﾞｼｯｸM"/>
        <family val="3"/>
        <charset val="128"/>
      </rPr>
      <t xml:space="preserve">MLAT</t>
    </r>
    <r>
      <rPr>
        <sz val="12"/>
        <rFont val="Noto Sans"/>
        <family val="2"/>
      </rPr>
      <t xml:space="preserve">装置（</t>
    </r>
    <r>
      <rPr>
        <sz val="12"/>
        <rFont val="HGPｺﾞｼｯｸM"/>
        <family val="3"/>
        <charset val="128"/>
      </rPr>
      <t xml:space="preserve">No.6</t>
    </r>
    <r>
      <rPr>
        <sz val="12"/>
        <rFont val="Noto Sans"/>
        <family val="2"/>
      </rPr>
      <t xml:space="preserve">）の移設及び</t>
    </r>
    <r>
      <rPr>
        <sz val="12"/>
        <rFont val="HGPｺﾞｼｯｸM"/>
        <family val="3"/>
        <charset val="128"/>
      </rPr>
      <t xml:space="preserve">MLAT</t>
    </r>
    <r>
      <rPr>
        <sz val="12"/>
        <rFont val="Noto Sans"/>
        <family val="2"/>
      </rPr>
      <t xml:space="preserve">装置（</t>
    </r>
    <r>
      <rPr>
        <sz val="12"/>
        <rFont val="HGPｺﾞｼｯｸM"/>
        <family val="3"/>
        <charset val="128"/>
      </rPr>
      <t xml:space="preserve">No.8</t>
    </r>
    <r>
      <rPr>
        <sz val="12"/>
        <rFont val="Noto Sans"/>
        <family val="2"/>
      </rPr>
      <t xml:space="preserve">）のケーブル切り回しを行う。</t>
    </r>
  </si>
  <si>
    <t xml:space="preserve">那覇空港誘導路灯更新その他工事</t>
  </si>
  <si>
    <r>
      <rPr>
        <strike val="true"/>
        <sz val="12"/>
        <color rgb="FFFF0000"/>
        <rFont val="Noto Sans"/>
        <family val="2"/>
      </rPr>
      <t xml:space="preserve">滑走路Ａ誘導路灯の</t>
    </r>
    <r>
      <rPr>
        <strike val="true"/>
        <sz val="12"/>
        <color rgb="FFFF0000"/>
        <rFont val="HGPｺﾞｼｯｸM"/>
        <family val="3"/>
        <charset val="128"/>
      </rPr>
      <t xml:space="preserve">LED</t>
    </r>
    <r>
      <rPr>
        <strike val="true"/>
        <sz val="12"/>
        <color rgb="FFFF0000"/>
        <rFont val="Noto Sans"/>
        <family val="2"/>
      </rPr>
      <t xml:space="preserve">化
ダブルデッキ下部工に伴う道路照明灯撤去及び旧</t>
    </r>
    <r>
      <rPr>
        <strike val="true"/>
        <sz val="12"/>
        <color rgb="FFFF0000"/>
        <rFont val="HGPｺﾞｼｯｸM"/>
        <family val="3"/>
        <charset val="128"/>
      </rPr>
      <t xml:space="preserve">ARTS</t>
    </r>
    <r>
      <rPr>
        <strike val="true"/>
        <sz val="12"/>
        <color rgb="FFFF0000"/>
        <rFont val="Noto Sans"/>
        <family val="2"/>
      </rPr>
      <t xml:space="preserve">庁舎付近用地造成に伴う道路照明灯改良</t>
    </r>
  </si>
  <si>
    <t xml:space="preserve">那覇空港エプロン照明灯改良その他工事</t>
  </si>
  <si>
    <t xml:space="preserve">老朽化に伴うエプロン照明灯投光器更新工事</t>
  </si>
  <si>
    <r>
      <rPr>
        <sz val="12"/>
        <rFont val="Noto Sans"/>
        <family val="2"/>
      </rPr>
      <t xml:space="preserve">那覇空港</t>
    </r>
    <r>
      <rPr>
        <sz val="12"/>
        <rFont val="HGPｺﾞｼｯｸM"/>
        <family val="3"/>
        <charset val="128"/>
      </rPr>
      <t xml:space="preserve">B</t>
    </r>
    <r>
      <rPr>
        <sz val="12"/>
        <rFont val="Noto Sans"/>
        <family val="2"/>
      </rPr>
      <t xml:space="preserve">滑走路用進入角指示灯監視制御装置設置その他工事</t>
    </r>
  </si>
  <si>
    <t xml:space="preserve">滑走路Ｂへの進入角指示灯監視制御装置設置工事。</t>
  </si>
  <si>
    <t xml:space="preserve">那覇空港誘導路灯改良その他工事</t>
  </si>
  <si>
    <r>
      <rPr>
        <strike val="true"/>
        <sz val="12"/>
        <color rgb="FFFF0000"/>
        <rFont val="Noto Sans"/>
        <family val="2"/>
      </rPr>
      <t xml:space="preserve">排水溝耐震改良（Ｅ－１０）に伴う</t>
    </r>
    <r>
      <rPr>
        <strike val="true"/>
        <sz val="12"/>
        <color rgb="FFFF0000"/>
        <rFont val="HGPｺﾞｼｯｸM"/>
        <family val="3"/>
        <charset val="128"/>
      </rPr>
      <t xml:space="preserve">TEDL,TCLL</t>
    </r>
    <r>
      <rPr>
        <strike val="true"/>
        <sz val="12"/>
        <color rgb="FFFF0000"/>
        <rFont val="Noto Sans"/>
        <family val="2"/>
      </rPr>
      <t xml:space="preserve">改良工事
</t>
    </r>
    <r>
      <rPr>
        <strike val="true"/>
        <sz val="12"/>
        <color rgb="FFFF0000"/>
        <rFont val="HGPｺﾞｼｯｸM"/>
        <family val="3"/>
        <charset val="128"/>
      </rPr>
      <t xml:space="preserve">E-1,E-8,E-10,W-5</t>
    </r>
    <r>
      <rPr>
        <strike val="true"/>
        <sz val="12"/>
        <color rgb="FFFF0000"/>
        <rFont val="Noto Sans"/>
        <family val="2"/>
      </rPr>
      <t xml:space="preserve">いずれかの誘導路灯火改良工事</t>
    </r>
  </si>
  <si>
    <t xml:space="preserve">宮古空港ＬＯＣキュービクル用高圧ケーブル布設その他工事</t>
  </si>
  <si>
    <t xml:space="preserve">沖縄県宮古島市平良</t>
  </si>
  <si>
    <t xml:space="preserve">老朽化した電力ケーブルの交換を行う。</t>
  </si>
  <si>
    <r>
      <rPr>
        <sz val="12"/>
        <rFont val="Noto Sans"/>
        <family val="2"/>
      </rPr>
      <t xml:space="preserve">那覇空港事務所第二庁舎外</t>
    </r>
    <r>
      <rPr>
        <sz val="12"/>
        <rFont val="HGPｺﾞｼｯｸM"/>
        <family val="3"/>
        <charset val="128"/>
      </rPr>
      <t xml:space="preserve">8</t>
    </r>
    <r>
      <rPr>
        <sz val="12"/>
        <rFont val="Noto Sans"/>
        <family val="2"/>
      </rPr>
      <t xml:space="preserve">箇所遠隔制御回復装置設置工事</t>
    </r>
  </si>
  <si>
    <t xml:space="preserve">沖縄県那覇市、沖縄県島尻郡久米島町、沖縄県八重山郡与那国町、沖縄県島尻郡南大東村</t>
  </si>
  <si>
    <t xml:space="preserve">那覇空港事務所の管理する各施設に遠隔制御回復装置及びこれに係わる附帯設備の設置を行う。</t>
  </si>
  <si>
    <r>
      <rPr>
        <strike val="true"/>
        <sz val="12"/>
        <color rgb="FFFF0000"/>
        <rFont val="Noto Sans"/>
        <family val="2"/>
      </rPr>
      <t xml:space="preserve">中部国際空港外</t>
    </r>
    <r>
      <rPr>
        <strike val="true"/>
        <sz val="12"/>
        <color rgb="FFFF0000"/>
        <rFont val="HGPｺﾞｼｯｸM"/>
        <family val="3"/>
        <charset val="128"/>
      </rPr>
      <t xml:space="preserve">5</t>
    </r>
    <r>
      <rPr>
        <strike val="true"/>
        <sz val="12"/>
        <color rgb="FFFF0000"/>
        <rFont val="Noto Sans"/>
        <family val="2"/>
      </rPr>
      <t xml:space="preserve">空港スポット情報表示部等撤去工事</t>
    </r>
  </si>
  <si>
    <t xml:space="preserve">中部国際空港、大阪国際空港、関西国際空港、福岡空港、鹿児島空港、那覇空港に設置されているスポット情報表示部及びスポット管理システムの撤去を行うものである。</t>
  </si>
  <si>
    <r>
      <rPr>
        <sz val="12"/>
        <rFont val="Noto Sans"/>
        <family val="2"/>
      </rPr>
      <t xml:space="preserve">那覇空港</t>
    </r>
    <r>
      <rPr>
        <sz val="12"/>
        <rFont val="HGPｺﾞｼｯｸM"/>
        <family val="3"/>
        <charset val="128"/>
      </rPr>
      <t xml:space="preserve">18</t>
    </r>
    <r>
      <rPr>
        <sz val="12"/>
        <rFont val="Noto Sans"/>
        <family val="2"/>
      </rPr>
      <t xml:space="preserve">Ｌ側進入灯橋梁改修工事</t>
    </r>
  </si>
  <si>
    <r>
      <rPr>
        <sz val="12"/>
        <rFont val="Noto Sans"/>
        <family val="2"/>
      </rPr>
      <t xml:space="preserve">那覇空港の老朽化した</t>
    </r>
    <r>
      <rPr>
        <sz val="12"/>
        <rFont val="HGPｺﾞｼｯｸM"/>
        <family val="3"/>
        <charset val="128"/>
      </rPr>
      <t xml:space="preserve">18L</t>
    </r>
    <r>
      <rPr>
        <sz val="12"/>
        <rFont val="Noto Sans"/>
        <family val="2"/>
      </rPr>
      <t xml:space="preserve">側進入灯橋梁の塗装塗替え及び部材交換工事。</t>
    </r>
  </si>
  <si>
    <t xml:space="preserve">橋梁塗装等工事</t>
  </si>
  <si>
    <t xml:space="preserve">那覇空港横断防止柵改修工事</t>
  </si>
  <si>
    <t xml:space="preserve">国内線前構内道路の老朽化した横断防止柵の改修工事</t>
  </si>
  <si>
    <r>
      <rPr>
        <sz val="12"/>
        <rFont val="Noto Sans"/>
        <family val="2"/>
      </rPr>
      <t xml:space="preserve">玖珂</t>
    </r>
    <r>
      <rPr>
        <sz val="12"/>
        <rFont val="HGPｺﾞｼｯｸM"/>
        <family val="3"/>
        <charset val="128"/>
      </rPr>
      <t xml:space="preserve">TACAN</t>
    </r>
    <r>
      <rPr>
        <sz val="12"/>
        <rFont val="Noto Sans"/>
        <family val="2"/>
      </rPr>
      <t xml:space="preserve">装置更新工事</t>
    </r>
  </si>
  <si>
    <r>
      <rPr>
        <sz val="12"/>
        <rFont val="Noto Sans"/>
        <family val="2"/>
      </rPr>
      <t xml:space="preserve">広島県三原市本郷町善入寺</t>
    </r>
    <r>
      <rPr>
        <sz val="12"/>
        <rFont val="HGPｺﾞｼｯｸM"/>
        <family val="3"/>
        <charset val="128"/>
      </rPr>
      <t xml:space="preserve">64-34
</t>
    </r>
    <r>
      <rPr>
        <sz val="12"/>
        <rFont val="Noto Sans"/>
        <family val="2"/>
      </rPr>
      <t xml:space="preserve">山口県岩国市六呂師</t>
    </r>
    <r>
      <rPr>
        <sz val="12"/>
        <rFont val="HGPｺﾞｼｯｸM"/>
        <family val="3"/>
        <charset val="128"/>
      </rPr>
      <t xml:space="preserve">545-6</t>
    </r>
  </si>
  <si>
    <r>
      <rPr>
        <sz val="12"/>
        <rFont val="Noto Sans"/>
        <family val="2"/>
      </rPr>
      <t xml:space="preserve">玖珂</t>
    </r>
    <r>
      <rPr>
        <sz val="12"/>
        <rFont val="HGPｺﾞｼｯｸM"/>
        <family val="3"/>
        <charset val="128"/>
      </rPr>
      <t xml:space="preserve">TACAN</t>
    </r>
    <r>
      <rPr>
        <sz val="12"/>
        <rFont val="Noto Sans"/>
        <family val="2"/>
      </rPr>
      <t xml:space="preserve">装置の更新、玖珂</t>
    </r>
    <r>
      <rPr>
        <sz val="12"/>
        <rFont val="HGPｺﾞｼｯｸM"/>
        <family val="3"/>
        <charset val="128"/>
      </rPr>
      <t xml:space="preserve">VOR</t>
    </r>
    <r>
      <rPr>
        <sz val="12"/>
        <rFont val="Noto Sans"/>
        <family val="2"/>
      </rPr>
      <t xml:space="preserve">装置の撤去工事</t>
    </r>
  </si>
  <si>
    <r>
      <rPr>
        <strike val="true"/>
        <sz val="12"/>
        <color rgb="FFFF0000"/>
        <rFont val="Noto Sans"/>
        <family val="2"/>
      </rPr>
      <t xml:space="preserve">本郷</t>
    </r>
    <r>
      <rPr>
        <strike val="true"/>
        <sz val="12"/>
        <color rgb="FFFF0000"/>
        <rFont val="HGPｺﾞｼｯｸM"/>
        <family val="3"/>
        <charset val="128"/>
      </rPr>
      <t xml:space="preserve">VOR/DME</t>
    </r>
    <r>
      <rPr>
        <strike val="true"/>
        <sz val="12"/>
        <color rgb="FFFF0000"/>
        <rFont val="Noto Sans"/>
        <family val="2"/>
      </rPr>
      <t xml:space="preserve">マウンテントップ法面対策工事</t>
    </r>
  </si>
  <si>
    <r>
      <rPr>
        <strike val="true"/>
        <sz val="12"/>
        <color rgb="FFFF0000"/>
        <rFont val="Noto Sans"/>
        <family val="2"/>
      </rPr>
      <t xml:space="preserve">広島県三原市本郷町善入寺</t>
    </r>
    <r>
      <rPr>
        <strike val="true"/>
        <sz val="12"/>
        <color rgb="FFFF0000"/>
        <rFont val="HGPｺﾞｼｯｸM"/>
        <family val="3"/>
        <charset val="128"/>
      </rPr>
      <t xml:space="preserve">64-34</t>
    </r>
  </si>
  <si>
    <r>
      <rPr>
        <strike val="true"/>
        <sz val="12"/>
        <color rgb="FFFF0000"/>
        <rFont val="Noto Sans"/>
        <family val="2"/>
      </rPr>
      <t xml:space="preserve">本郷</t>
    </r>
    <r>
      <rPr>
        <strike val="true"/>
        <sz val="12"/>
        <color rgb="FFFF0000"/>
        <rFont val="HGPｺﾞｼｯｸM"/>
        <family val="3"/>
        <charset val="128"/>
      </rPr>
      <t xml:space="preserve">VOR/DME</t>
    </r>
    <r>
      <rPr>
        <strike val="true"/>
        <sz val="12"/>
        <color rgb="FFFF0000"/>
        <rFont val="Noto Sans"/>
        <family val="2"/>
      </rPr>
      <t xml:space="preserve">マウンテントップの法面の修繕、対策工事
対策対象面積：</t>
    </r>
    <r>
      <rPr>
        <strike val="true"/>
        <sz val="12"/>
        <color rgb="FFFF0000"/>
        <rFont val="HGPｺﾞｼｯｸM"/>
        <family val="3"/>
        <charset val="128"/>
      </rPr>
      <t xml:space="preserve">1000</t>
    </r>
    <r>
      <rPr>
        <strike val="true"/>
        <sz val="12"/>
        <color rgb="FFFF0000"/>
        <rFont val="Noto Sans"/>
        <family val="2"/>
      </rPr>
      <t xml:space="preserve">㎡
ブロック擁壁修繕：排水補強パイプ</t>
    </r>
    <r>
      <rPr>
        <strike val="true"/>
        <sz val="12"/>
        <color rgb="FFFF0000"/>
        <rFont val="HGPｺﾞｼｯｸM"/>
        <family val="3"/>
        <charset val="128"/>
      </rPr>
      <t xml:space="preserve">12</t>
    </r>
    <r>
      <rPr>
        <strike val="true"/>
        <sz val="12"/>
        <color rgb="FFFF0000"/>
        <rFont val="Noto Sans"/>
        <family val="2"/>
      </rPr>
      <t xml:space="preserve">本</t>
    </r>
  </si>
  <si>
    <r>
      <rPr>
        <sz val="12"/>
        <color rgb="FFFF0000"/>
        <rFont val="Noto Sans"/>
        <family val="2"/>
      </rPr>
      <t xml:space="preserve">令和</t>
    </r>
    <r>
      <rPr>
        <sz val="12"/>
        <color rgb="FFFF0000"/>
        <rFont val="HGPｺﾞｼｯｸM"/>
        <family val="3"/>
        <charset val="128"/>
      </rPr>
      <t xml:space="preserve">3</t>
    </r>
    <r>
      <rPr>
        <sz val="12"/>
        <color rgb="FFFF0000"/>
        <rFont val="Noto Sans"/>
        <family val="2"/>
      </rPr>
      <t xml:space="preserve">年度航空機火災</t>
    </r>
    <r>
      <rPr>
        <sz val="12"/>
        <rFont val="Noto Sans"/>
        <family val="2"/>
      </rPr>
      <t xml:space="preserve">消火訓練設備</t>
    </r>
    <r>
      <rPr>
        <sz val="12"/>
        <color rgb="FFFF0000"/>
        <rFont val="Noto Sans"/>
        <family val="2"/>
      </rPr>
      <t xml:space="preserve">ホットボックス</t>
    </r>
    <r>
      <rPr>
        <sz val="12"/>
        <rFont val="Noto Sans"/>
        <family val="2"/>
      </rPr>
      <t xml:space="preserve">改修</t>
    </r>
    <r>
      <rPr>
        <strike val="true"/>
        <sz val="12"/>
        <color rgb="FFFF0000"/>
        <rFont val="Noto Sans"/>
        <family val="2"/>
      </rPr>
      <t xml:space="preserve">整備</t>
    </r>
    <r>
      <rPr>
        <sz val="12"/>
        <color rgb="FFFF0000"/>
        <rFont val="Noto Sans"/>
        <family val="2"/>
      </rPr>
      <t xml:space="preserve">その他工事</t>
    </r>
  </si>
  <si>
    <t xml:space="preserve">長崎県大村市箕島町
空港保安防災教育訓練センター内</t>
  </si>
  <si>
    <t xml:space="preserve">消火訓練設備の改修
航空機火災消火訓練設備一式</t>
  </si>
  <si>
    <t xml:space="preserve">機械器具設置工事</t>
  </si>
  <si>
    <r>
      <rPr>
        <sz val="12"/>
        <rFont val="Noto Sans"/>
        <family val="2"/>
      </rPr>
      <t xml:space="preserve">松山空港防護システムセンサー</t>
    </r>
    <r>
      <rPr>
        <strike val="true"/>
        <sz val="12"/>
        <color rgb="FFFF0000"/>
        <rFont val="Noto Sans"/>
        <family val="2"/>
      </rPr>
      <t xml:space="preserve">移設</t>
    </r>
    <r>
      <rPr>
        <sz val="12"/>
        <color rgb="FFFF0000"/>
        <rFont val="Noto Sans"/>
        <family val="2"/>
      </rPr>
      <t xml:space="preserve">設置その他</t>
    </r>
    <r>
      <rPr>
        <sz val="12"/>
        <rFont val="Noto Sans"/>
        <family val="2"/>
      </rPr>
      <t xml:space="preserve">工事</t>
    </r>
  </si>
  <si>
    <t xml:space="preserve">愛媛県松山市南吉田町
松山空港内</t>
  </si>
  <si>
    <t xml:space="preserve">場周柵切替え、護岸工事に伴う防護システムセンサーの移設、
小型機エプロン整備に伴う場周監視カメラ移設
侵入警戒センサー一式、付属配線一式</t>
  </si>
  <si>
    <t xml:space="preserve">出雲空港出張所庁舎浸水対策工事</t>
  </si>
  <si>
    <t xml:space="preserve">島根県出雲市斐川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6F 1,246</t>
    </r>
    <r>
      <rPr>
        <sz val="12"/>
        <rFont val="Noto Sans"/>
        <family val="2"/>
      </rPr>
      <t xml:space="preserve">㎡
浸水対策　一式</t>
    </r>
  </si>
  <si>
    <t xml:space="preserve">岩国空港事務所庁舎浸水対策工事</t>
  </si>
  <si>
    <t xml:space="preserve">山口県岩国市三角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2F 1,393</t>
    </r>
    <r>
      <rPr>
        <sz val="12"/>
        <rFont val="Noto Sans"/>
        <family val="2"/>
      </rPr>
      <t xml:space="preserve">㎡
浸水対策　一式</t>
    </r>
  </si>
  <si>
    <t xml:space="preserve">山口宇部空港出張所庁舎浸水対策工事</t>
  </si>
  <si>
    <t xml:space="preserve">山口県宇部市</t>
  </si>
  <si>
    <r>
      <rPr>
        <sz val="12"/>
        <rFont val="HGPｺﾞｼｯｸM"/>
        <family val="3"/>
        <charset val="128"/>
      </rPr>
      <t xml:space="preserve">  RC+S</t>
    </r>
    <r>
      <rPr>
        <sz val="12"/>
        <rFont val="Noto Sans"/>
        <family val="2"/>
      </rPr>
      <t xml:space="preserve">造 </t>
    </r>
    <r>
      <rPr>
        <sz val="12"/>
        <rFont val="HGPｺﾞｼｯｸM"/>
        <family val="3"/>
        <charset val="128"/>
      </rPr>
      <t xml:space="preserve">5F 1,496</t>
    </r>
    <r>
      <rPr>
        <sz val="12"/>
        <rFont val="Noto Sans"/>
        <family val="2"/>
      </rPr>
      <t xml:space="preserve">㎡
浸水対策　一式</t>
    </r>
  </si>
  <si>
    <t xml:space="preserve">大分空港事務所庁舎改修工事</t>
  </si>
  <si>
    <r>
      <rPr>
        <sz val="12"/>
        <rFont val="HGPｺﾞｼｯｸM"/>
        <family val="3"/>
        <charset val="128"/>
      </rPr>
      <t xml:space="preserve">  RC+S</t>
    </r>
    <r>
      <rPr>
        <sz val="12"/>
        <rFont val="Noto Sans"/>
        <family val="2"/>
      </rPr>
      <t xml:space="preserve">造 </t>
    </r>
    <r>
      <rPr>
        <sz val="12"/>
        <rFont val="HGPｺﾞｼｯｸM"/>
        <family val="3"/>
        <charset val="128"/>
      </rPr>
      <t xml:space="preserve">3F 3,647</t>
    </r>
    <r>
      <rPr>
        <sz val="12"/>
        <rFont val="Noto Sans"/>
        <family val="2"/>
      </rPr>
      <t xml:space="preserve">㎡
外壁・屋上防水改修　一式</t>
    </r>
  </si>
  <si>
    <t xml:space="preserve">鹿児島空港トラクター車庫新築工事</t>
  </si>
  <si>
    <r>
      <rPr>
        <sz val="12"/>
        <rFont val="Noto Sans"/>
        <family val="2"/>
      </rPr>
      <t xml:space="preserve">加世田</t>
    </r>
    <r>
      <rPr>
        <sz val="12"/>
        <rFont val="HGPｺﾞｼｯｸM"/>
        <family val="3"/>
        <charset val="128"/>
      </rPr>
      <t xml:space="preserve">ARSR</t>
    </r>
    <r>
      <rPr>
        <sz val="12"/>
        <rFont val="Noto Sans"/>
        <family val="2"/>
      </rPr>
      <t xml:space="preserve">局舎外２棟改修工事</t>
    </r>
  </si>
  <si>
    <t xml:space="preserve">鹿児島県南さつま市</t>
  </si>
  <si>
    <r>
      <rPr>
        <sz val="12"/>
        <rFont val="Noto Sans"/>
        <family val="2"/>
      </rPr>
      <t xml:space="preserve">・</t>
    </r>
    <r>
      <rPr>
        <sz val="12"/>
        <rFont val="HGPｺﾞｼｯｸM"/>
        <family val="3"/>
        <charset val="128"/>
      </rPr>
      <t xml:space="preserve">AR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6F 998</t>
    </r>
    <r>
      <rPr>
        <sz val="12"/>
        <rFont val="Noto Sans"/>
        <family val="2"/>
      </rPr>
      <t xml:space="preserve">㎡
増築部撤去工事　一式
外壁・屋上防水改修　一式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8</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9</t>
    </r>
    <r>
      <rPr>
        <sz val="12"/>
        <rFont val="Noto Sans"/>
        <family val="2"/>
      </rPr>
      <t xml:space="preserve">㎡
外壁・屋上防水改修　一式</t>
    </r>
  </si>
  <si>
    <t xml:space="preserve">長崎空港事務所庁舎外１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3F 2,367</t>
    </r>
    <r>
      <rPr>
        <sz val="12"/>
        <rFont val="Noto Sans"/>
        <family val="2"/>
      </rPr>
      <t xml:space="preserve">㎡
・管制塔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7F 3,959</t>
    </r>
    <r>
      <rPr>
        <sz val="12"/>
        <rFont val="Noto Sans"/>
        <family val="2"/>
      </rPr>
      <t xml:space="preserve">㎡
外壁・屋上防水改修　一式</t>
    </r>
  </si>
  <si>
    <t xml:space="preserve">那覇空港台風避難エプロン改修工事</t>
  </si>
  <si>
    <r>
      <rPr>
        <sz val="12"/>
        <rFont val="HGPｺﾞｼｯｸM"/>
        <family val="3"/>
        <charset val="128"/>
      </rPr>
      <t xml:space="preserve">  S</t>
    </r>
    <r>
      <rPr>
        <sz val="12"/>
        <rFont val="Noto Sans"/>
        <family val="2"/>
      </rPr>
      <t xml:space="preserve">造 </t>
    </r>
    <r>
      <rPr>
        <sz val="12"/>
        <rFont val="HGPｺﾞｼｯｸM"/>
        <family val="3"/>
        <charset val="128"/>
      </rPr>
      <t xml:space="preserve">1F 5,099</t>
    </r>
    <r>
      <rPr>
        <sz val="12"/>
        <rFont val="Noto Sans"/>
        <family val="2"/>
      </rPr>
      <t xml:space="preserve">㎡
外壁改修　一式</t>
    </r>
  </si>
  <si>
    <r>
      <rPr>
        <sz val="12"/>
        <rFont val="Noto Sans"/>
        <family val="2"/>
      </rPr>
      <t xml:space="preserve">長崎空港</t>
    </r>
    <r>
      <rPr>
        <sz val="12"/>
        <rFont val="HGPｺﾞｼｯｸM"/>
        <family val="3"/>
        <charset val="128"/>
      </rPr>
      <t xml:space="preserve">No.8</t>
    </r>
    <r>
      <rPr>
        <sz val="12"/>
        <rFont val="Noto Sans"/>
        <family val="2"/>
      </rPr>
      <t xml:space="preserve">エプロンキュービクル設置その他工事</t>
    </r>
  </si>
  <si>
    <r>
      <rPr>
        <sz val="12"/>
        <rFont val="HGPｺﾞｼｯｸM"/>
        <family val="3"/>
        <charset val="128"/>
      </rPr>
      <t xml:space="preserve">No.8</t>
    </r>
    <r>
      <rPr>
        <sz val="12"/>
        <rFont val="Noto Sans"/>
        <family val="2"/>
      </rPr>
      <t xml:space="preserve">エプロン照明灯キュービクルの更新</t>
    </r>
  </si>
  <si>
    <t xml:space="preserve">鹿児島空港エプロン照明灯改良その他工事</t>
  </si>
  <si>
    <r>
      <rPr>
        <sz val="12"/>
        <rFont val="HGPｺﾞｼｯｸM"/>
        <family val="3"/>
        <charset val="128"/>
      </rPr>
      <t xml:space="preserve">No.1</t>
    </r>
    <r>
      <rPr>
        <sz val="12"/>
        <rFont val="Noto Sans"/>
        <family val="2"/>
      </rPr>
      <t xml:space="preserve">エプロン照明灯の建替え及び既設エプロン照明灯の</t>
    </r>
    <r>
      <rPr>
        <sz val="12"/>
        <rFont val="HGPｺﾞｼｯｸM"/>
        <family val="3"/>
        <charset val="128"/>
      </rPr>
      <t xml:space="preserve">LED</t>
    </r>
    <r>
      <rPr>
        <sz val="12"/>
        <rFont val="Noto Sans"/>
        <family val="2"/>
      </rPr>
      <t xml:space="preserve">化</t>
    </r>
  </si>
  <si>
    <t xml:space="preserve">鹿児島空港誘導路中心線灯改良その他工事</t>
  </si>
  <si>
    <t xml:space="preserve">着陸帯改良に伴う嵩上げ工事及び誘導路改良に伴う誘導路中心線灯の設置及び撤去</t>
  </si>
  <si>
    <t xml:space="preserve">鹿児島空港エプロン照明灯改良その他工事（その２）</t>
  </si>
  <si>
    <r>
      <rPr>
        <strike val="true"/>
        <sz val="12"/>
        <color rgb="FFFF0000"/>
        <rFont val="Noto Sans"/>
        <family val="2"/>
      </rPr>
      <t xml:space="preserve">エプロン照明灯の</t>
    </r>
    <r>
      <rPr>
        <strike val="true"/>
        <sz val="12"/>
        <color rgb="FFFF0000"/>
        <rFont val="HGPｺﾞｼｯｸM"/>
        <family val="3"/>
        <charset val="128"/>
      </rPr>
      <t xml:space="preserve">LED</t>
    </r>
    <r>
      <rPr>
        <strike val="true"/>
        <sz val="12"/>
        <color rgb="FFFF0000"/>
        <rFont val="Noto Sans"/>
        <family val="2"/>
      </rPr>
      <t xml:space="preserve">化</t>
    </r>
  </si>
  <si>
    <t xml:space="preserve">北九州空港進入灯改良その他工事</t>
  </si>
  <si>
    <t xml:space="preserve">福岡県北九州市</t>
  </si>
  <si>
    <t xml:space="preserve">用地造成工事に伴うケーブルの切り回し、進入灯、連鎖式閃光灯の撤去及び設置</t>
  </si>
  <si>
    <t xml:space="preserve">御坊ＤＭＥ装置撤去工事</t>
  </si>
  <si>
    <t xml:space="preserve">和歌山県日高郡日高町
和歌山県西牟婁郡白浜町</t>
  </si>
  <si>
    <t xml:space="preserve">ＤＭＥ装置の撤去
遠隔インターフェース装置の撤去</t>
  </si>
  <si>
    <t xml:space="preserve">鹿児島空港土のう入替その他工事</t>
  </si>
  <si>
    <t xml:space="preserve">鹿児島県霧島市鹿児島空港内</t>
  </si>
  <si>
    <r>
      <rPr>
        <strike val="true"/>
        <sz val="12"/>
        <color rgb="FFFF0000"/>
        <rFont val="Noto Sans"/>
        <family val="2"/>
      </rPr>
      <t xml:space="preserve">大型土のうの入替等を行うもの。大型土のう工、雑工１式
大型土のう入替</t>
    </r>
    <r>
      <rPr>
        <strike val="true"/>
        <sz val="12"/>
        <color rgb="FFFF0000"/>
        <rFont val="HGPｺﾞｼｯｸM"/>
        <family val="3"/>
        <charset val="128"/>
      </rPr>
      <t xml:space="preserve">180</t>
    </r>
    <r>
      <rPr>
        <strike val="true"/>
        <sz val="12"/>
        <color rgb="FFFF0000"/>
        <rFont val="Noto Sans"/>
        <family val="2"/>
      </rPr>
      <t xml:space="preserve">個</t>
    </r>
  </si>
  <si>
    <t xml:space="preserve">鹿児島空港エプロン標識設置その他工事</t>
  </si>
  <si>
    <r>
      <rPr>
        <sz val="12"/>
        <rFont val="Noto Sans"/>
        <family val="2"/>
      </rPr>
      <t xml:space="preserve">エプロン標識の設置等１式
飛行場標識工　約</t>
    </r>
    <r>
      <rPr>
        <sz val="12"/>
        <rFont val="HGPｺﾞｼｯｸM"/>
        <family val="3"/>
        <charset val="128"/>
      </rPr>
      <t xml:space="preserve">2,400</t>
    </r>
    <r>
      <rPr>
        <sz val="12"/>
        <rFont val="Noto Sans"/>
        <family val="2"/>
      </rPr>
      <t xml:space="preserve">㎡</t>
    </r>
  </si>
  <si>
    <t xml:space="preserve">宮崎空港事務所</t>
  </si>
  <si>
    <t xml:space="preserve">宮崎空港Ｆ型標識灯調整リング交換工事</t>
  </si>
  <si>
    <t xml:space="preserve">宮崎県宮崎市赤江無番地</t>
  </si>
  <si>
    <t xml:space="preserve">Ｆ型標識灯の調整リング交換
約５０灯</t>
  </si>
  <si>
    <t xml:space="preserve">宮崎空港管理用道路舗装改修工事</t>
  </si>
  <si>
    <t xml:space="preserve">管理用道路の舗装改修</t>
  </si>
  <si>
    <t xml:space="preserve">熊本空港事務所</t>
  </si>
  <si>
    <r>
      <rPr>
        <sz val="12"/>
        <rFont val="Noto Sans"/>
        <family val="2"/>
      </rPr>
      <t xml:space="preserve">熊本空港</t>
    </r>
    <r>
      <rPr>
        <sz val="12"/>
        <rFont val="HGPｺﾞｼｯｸM"/>
        <family val="3"/>
        <charset val="128"/>
      </rPr>
      <t xml:space="preserve">TAPS-SIM</t>
    </r>
    <r>
      <rPr>
        <sz val="12"/>
        <rFont val="Noto Sans"/>
        <family val="2"/>
      </rPr>
      <t xml:space="preserve">設置工事</t>
    </r>
  </si>
  <si>
    <t xml:space="preserve">空港管制処理システムの訓練シミュレータサブシステム（ＴＡＰＳ－ＳＩＭ）の機器設置工事</t>
  </si>
  <si>
    <r>
      <rPr>
        <sz val="12"/>
        <rFont val="Noto Sans"/>
        <family val="2"/>
      </rPr>
      <t xml:space="preserve">関西国際空港</t>
    </r>
    <r>
      <rPr>
        <sz val="12"/>
        <rFont val="HGPｺﾞｼｯｸM"/>
        <family val="3"/>
        <charset val="128"/>
      </rPr>
      <t xml:space="preserve">06R-GS/T-DME</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GS/T-DME</t>
    </r>
    <r>
      <rPr>
        <sz val="12"/>
        <rFont val="Noto Sans"/>
        <family val="2"/>
      </rPr>
      <t xml:space="preserve">装置及び仮設</t>
    </r>
    <r>
      <rPr>
        <sz val="12"/>
        <rFont val="HGPｺﾞｼｯｸM"/>
        <family val="3"/>
        <charset val="128"/>
      </rPr>
      <t xml:space="preserve">06R-LOC</t>
    </r>
    <r>
      <rPr>
        <sz val="12"/>
        <rFont val="Noto Sans"/>
        <family val="2"/>
      </rPr>
      <t xml:space="preserve">装置の設置を行う。</t>
    </r>
  </si>
  <si>
    <t xml:space="preserve">神戸空港管制塔設備更新工事</t>
  </si>
  <si>
    <t xml:space="preserve">兵庫県神戸市</t>
  </si>
  <si>
    <r>
      <rPr>
        <sz val="12"/>
        <rFont val="Noto Sans"/>
        <family val="2"/>
      </rPr>
      <t xml:space="preserve">神戸空港管制塔設備（</t>
    </r>
    <r>
      <rPr>
        <sz val="12"/>
        <rFont val="HGPｺﾞｼｯｸM"/>
        <family val="3"/>
        <charset val="128"/>
      </rPr>
      <t xml:space="preserve">CCS</t>
    </r>
    <r>
      <rPr>
        <sz val="12"/>
        <rFont val="Noto Sans"/>
        <family val="2"/>
      </rPr>
      <t xml:space="preserve">装置、</t>
    </r>
    <r>
      <rPr>
        <sz val="12"/>
        <rFont val="HGPｺﾞｼｯｸM"/>
        <family val="3"/>
        <charset val="128"/>
      </rPr>
      <t xml:space="preserve">A/G</t>
    </r>
    <r>
      <rPr>
        <sz val="12"/>
        <rFont val="Noto Sans"/>
        <family val="2"/>
      </rPr>
      <t xml:space="preserve">装置）の更新工事を行う。</t>
    </r>
  </si>
  <si>
    <t xml:space="preserve">壱岐仮設ＶＯＲ／ＤＭＥ装置設置工事</t>
  </si>
  <si>
    <r>
      <rPr>
        <sz val="12"/>
        <rFont val="Noto Sans"/>
        <family val="2"/>
      </rPr>
      <t xml:space="preserve">壱岐仮設</t>
    </r>
    <r>
      <rPr>
        <sz val="12"/>
        <rFont val="HGPｺﾞｼｯｸM"/>
        <family val="3"/>
        <charset val="128"/>
      </rPr>
      <t xml:space="preserve">VOR/DME</t>
    </r>
    <r>
      <rPr>
        <sz val="12"/>
        <rFont val="Noto Sans"/>
        <family val="2"/>
      </rPr>
      <t xml:space="preserve">設置</t>
    </r>
  </si>
  <si>
    <r>
      <rPr>
        <sz val="12"/>
        <rFont val="Noto Sans"/>
        <family val="2"/>
      </rPr>
      <t xml:space="preserve">北九州空港</t>
    </r>
    <r>
      <rPr>
        <sz val="12"/>
        <rFont val="HGPｺﾞｼｯｸM"/>
        <family val="3"/>
        <charset val="128"/>
      </rPr>
      <t xml:space="preserve">LOC</t>
    </r>
    <r>
      <rPr>
        <sz val="12"/>
        <rFont val="Noto Sans"/>
        <family val="2"/>
      </rPr>
      <t xml:space="preserve">装置更新その他工事</t>
    </r>
  </si>
  <si>
    <t xml:space="preserve">福岡県京都郡苅田町空港南町７
福岡県北九州市小倉南区空港北町７</t>
  </si>
  <si>
    <t xml:space="preserve">北九州ＬＯＣ更新、仮設ＬＯＣ撤去、旧ＧＳ／Ｔ－ＤＭＥ撤去</t>
  </si>
  <si>
    <r>
      <rPr>
        <sz val="12"/>
        <rFont val="Noto Sans"/>
        <family val="2"/>
      </rPr>
      <t xml:space="preserve">那覇空港</t>
    </r>
    <r>
      <rPr>
        <sz val="12"/>
        <rFont val="HGPｺﾞｼｯｸM"/>
        <family val="3"/>
        <charset val="128"/>
      </rPr>
      <t xml:space="preserve">TAPS</t>
    </r>
    <r>
      <rPr>
        <sz val="12"/>
        <rFont val="Noto Sans"/>
        <family val="2"/>
      </rPr>
      <t xml:space="preserve">（先島セクタ）運用移行工事外</t>
    </r>
    <r>
      <rPr>
        <sz val="12"/>
        <rFont val="HGPｺﾞｼｯｸM"/>
        <family val="3"/>
        <charset val="128"/>
      </rPr>
      <t xml:space="preserve">3</t>
    </r>
    <r>
      <rPr>
        <sz val="12"/>
        <rFont val="Noto Sans"/>
        <family val="2"/>
      </rPr>
      <t xml:space="preserve">件工事
（外：宮古空港</t>
    </r>
    <r>
      <rPr>
        <sz val="12"/>
        <rFont val="HGPｺﾞｼｯｸM"/>
        <family val="3"/>
        <charset val="128"/>
      </rPr>
      <t xml:space="preserve">TAPS</t>
    </r>
    <r>
      <rPr>
        <sz val="12"/>
        <rFont val="Noto Sans"/>
        <family val="2"/>
      </rPr>
      <t xml:space="preserve">運用移行、下地島空港</t>
    </r>
    <r>
      <rPr>
        <sz val="12"/>
        <rFont val="HGPｺﾞｼｯｸM"/>
        <family val="3"/>
        <charset val="128"/>
      </rPr>
      <t xml:space="preserve">TAPS</t>
    </r>
    <r>
      <rPr>
        <sz val="12"/>
        <rFont val="Noto Sans"/>
        <family val="2"/>
      </rPr>
      <t xml:space="preserve">運用移行、石垣空港</t>
    </r>
    <r>
      <rPr>
        <sz val="12"/>
        <rFont val="HGPｺﾞｼｯｸM"/>
        <family val="3"/>
        <charset val="128"/>
      </rPr>
      <t xml:space="preserve">TAPS</t>
    </r>
    <r>
      <rPr>
        <sz val="12"/>
        <rFont val="Noto Sans"/>
        <family val="2"/>
      </rPr>
      <t xml:space="preserve">運用移行）</t>
    </r>
  </si>
  <si>
    <t xml:space="preserve">沖縄県那覇市
沖縄県宮古島市
沖縄県石垣</t>
  </si>
  <si>
    <r>
      <rPr>
        <sz val="12"/>
        <rFont val="Noto Sans"/>
        <family val="2"/>
      </rPr>
      <t xml:space="preserve">那覇空港、宮古空港、下地島空港及び石垣空港において</t>
    </r>
    <r>
      <rPr>
        <sz val="12"/>
        <rFont val="HGPｺﾞｼｯｸM"/>
        <family val="3"/>
        <charset val="128"/>
      </rPr>
      <t xml:space="preserve">TAPS</t>
    </r>
    <r>
      <rPr>
        <sz val="12"/>
        <rFont val="Noto Sans"/>
        <family val="2"/>
      </rPr>
      <t xml:space="preserve">、</t>
    </r>
    <r>
      <rPr>
        <sz val="12"/>
        <rFont val="HGPｺﾞｼｯｸM"/>
        <family val="3"/>
        <charset val="128"/>
      </rPr>
      <t xml:space="preserve">CCS</t>
    </r>
    <r>
      <rPr>
        <sz val="12"/>
        <rFont val="Noto Sans"/>
        <family val="2"/>
      </rPr>
      <t xml:space="preserve">及び</t>
    </r>
    <r>
      <rPr>
        <sz val="12"/>
        <rFont val="HGPｺﾞｼｯｸM"/>
        <family val="3"/>
        <charset val="128"/>
      </rPr>
      <t xml:space="preserve">TDU</t>
    </r>
    <r>
      <rPr>
        <sz val="12"/>
        <rFont val="Noto Sans"/>
        <family val="2"/>
      </rPr>
      <t xml:space="preserve">装置の運用移行に伴う機器移設及び旧設備の撤去を行う。</t>
    </r>
  </si>
  <si>
    <r>
      <rPr>
        <strike val="true"/>
        <sz val="12"/>
        <color rgb="FFFF0000"/>
        <rFont val="Noto Sans"/>
        <family val="2"/>
      </rPr>
      <t xml:space="preserve">宮古空港</t>
    </r>
    <r>
      <rPr>
        <strike val="true"/>
        <sz val="12"/>
        <color rgb="FFFF0000"/>
        <rFont val="HGPｺﾞｼｯｸM"/>
        <family val="3"/>
        <charset val="128"/>
      </rPr>
      <t xml:space="preserve">TAPS</t>
    </r>
    <r>
      <rPr>
        <strike val="true"/>
        <sz val="12"/>
        <color rgb="FFFF0000"/>
        <rFont val="Noto Sans"/>
        <family val="2"/>
      </rPr>
      <t xml:space="preserve">運用移行外</t>
    </r>
    <r>
      <rPr>
        <strike val="true"/>
        <sz val="12"/>
        <color rgb="FFFF0000"/>
        <rFont val="HGPｺﾞｼｯｸM"/>
        <family val="3"/>
        <charset val="128"/>
      </rPr>
      <t xml:space="preserve">1</t>
    </r>
    <r>
      <rPr>
        <strike val="true"/>
        <sz val="12"/>
        <color rgb="FFFF0000"/>
        <rFont val="Noto Sans"/>
        <family val="2"/>
      </rPr>
      <t xml:space="preserve">件工事
（外</t>
    </r>
    <r>
      <rPr>
        <strike val="true"/>
        <sz val="12"/>
        <color rgb="FFFF0000"/>
        <rFont val="HGPｺﾞｼｯｸM"/>
        <family val="3"/>
        <charset val="128"/>
      </rPr>
      <t xml:space="preserve">1</t>
    </r>
    <r>
      <rPr>
        <strike val="true"/>
        <sz val="12"/>
        <color rgb="FFFF0000"/>
        <rFont val="Noto Sans"/>
        <family val="2"/>
      </rPr>
      <t xml:space="preserve">件：下地島）</t>
    </r>
  </si>
  <si>
    <r>
      <rPr>
        <strike val="true"/>
        <sz val="12"/>
        <color rgb="FFFF0000"/>
        <rFont val="Noto Sans"/>
        <family val="2"/>
      </rPr>
      <t xml:space="preserve">宮古空港及び下地島空港において</t>
    </r>
    <r>
      <rPr>
        <strike val="true"/>
        <sz val="12"/>
        <color rgb="FFFF0000"/>
        <rFont val="HGPｺﾞｼｯｸM"/>
        <family val="3"/>
        <charset val="128"/>
      </rPr>
      <t xml:space="preserve">TAPS</t>
    </r>
    <r>
      <rPr>
        <strike val="true"/>
        <sz val="12"/>
        <color rgb="FFFF0000"/>
        <rFont val="Noto Sans"/>
        <family val="2"/>
      </rPr>
      <t xml:space="preserve">、</t>
    </r>
    <r>
      <rPr>
        <strike val="true"/>
        <sz val="12"/>
        <color rgb="FFFF0000"/>
        <rFont val="HGPｺﾞｼｯｸM"/>
        <family val="3"/>
        <charset val="128"/>
      </rPr>
      <t xml:space="preserve">CCS</t>
    </r>
    <r>
      <rPr>
        <strike val="true"/>
        <sz val="12"/>
        <color rgb="FFFF0000"/>
        <rFont val="Noto Sans"/>
        <family val="2"/>
      </rPr>
      <t xml:space="preserve">及び</t>
    </r>
    <r>
      <rPr>
        <strike val="true"/>
        <sz val="12"/>
        <color rgb="FFFF0000"/>
        <rFont val="HGPｺﾞｼｯｸM"/>
        <family val="3"/>
        <charset val="128"/>
      </rPr>
      <t xml:space="preserve">TDU</t>
    </r>
    <r>
      <rPr>
        <strike val="true"/>
        <sz val="12"/>
        <color rgb="FFFF0000"/>
        <rFont val="Noto Sans"/>
        <family val="2"/>
      </rPr>
      <t xml:space="preserve">装置の運用移行に伴う機器移設及び旧設備の撤去を行う。</t>
    </r>
  </si>
  <si>
    <r>
      <rPr>
        <strike val="true"/>
        <sz val="12"/>
        <color rgb="FFFF0000"/>
        <rFont val="Noto Sans"/>
        <family val="2"/>
      </rPr>
      <t xml:space="preserve">石垣空港</t>
    </r>
    <r>
      <rPr>
        <strike val="true"/>
        <sz val="12"/>
        <color rgb="FFFF0000"/>
        <rFont val="HGPｺﾞｼｯｸM"/>
        <family val="3"/>
        <charset val="128"/>
      </rPr>
      <t xml:space="preserve">TAPS</t>
    </r>
    <r>
      <rPr>
        <strike val="true"/>
        <sz val="12"/>
        <color rgb="FFFF0000"/>
        <rFont val="Noto Sans"/>
        <family val="2"/>
      </rPr>
      <t xml:space="preserve">運用移行工事</t>
    </r>
  </si>
  <si>
    <r>
      <rPr>
        <strike val="true"/>
        <sz val="12"/>
        <color rgb="FFFF0000"/>
        <rFont val="Noto Sans"/>
        <family val="2"/>
      </rPr>
      <t xml:space="preserve">石垣空港において</t>
    </r>
    <r>
      <rPr>
        <strike val="true"/>
        <sz val="12"/>
        <color rgb="FFFF0000"/>
        <rFont val="HGPｺﾞｼｯｸM"/>
        <family val="3"/>
        <charset val="128"/>
      </rPr>
      <t xml:space="preserve">TAPS</t>
    </r>
    <r>
      <rPr>
        <strike val="true"/>
        <sz val="12"/>
        <color rgb="FFFF0000"/>
        <rFont val="Noto Sans"/>
        <family val="2"/>
      </rPr>
      <t xml:space="preserve">、</t>
    </r>
    <r>
      <rPr>
        <strike val="true"/>
        <sz val="12"/>
        <color rgb="FFFF0000"/>
        <rFont val="HGPｺﾞｼｯｸM"/>
        <family val="3"/>
        <charset val="128"/>
      </rPr>
      <t xml:space="preserve">CCS</t>
    </r>
    <r>
      <rPr>
        <strike val="true"/>
        <sz val="12"/>
        <color rgb="FFFF0000"/>
        <rFont val="Noto Sans"/>
        <family val="2"/>
      </rPr>
      <t xml:space="preserve">及び</t>
    </r>
    <r>
      <rPr>
        <strike val="true"/>
        <sz val="12"/>
        <color rgb="FFFF0000"/>
        <rFont val="HGPｺﾞｼｯｸM"/>
        <family val="3"/>
        <charset val="128"/>
      </rPr>
      <t xml:space="preserve">TDU</t>
    </r>
    <r>
      <rPr>
        <strike val="true"/>
        <sz val="12"/>
        <color rgb="FFFF0000"/>
        <rFont val="Noto Sans"/>
        <family val="2"/>
      </rPr>
      <t xml:space="preserve">装置の運用移行に伴う機器移設及び旧設備の撤去を行う。</t>
    </r>
  </si>
  <si>
    <r>
      <rPr>
        <strike val="true"/>
        <sz val="12"/>
        <color rgb="FFFF0000"/>
        <rFont val="Noto Sans"/>
        <family val="2"/>
      </rPr>
      <t xml:space="preserve">松山空港航空安全推進ネットワーク移設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松山空港事務所危機管理室機能の１階から２階への移転に伴う安全推進ネットワーク装置の移設
情報通信系装置一式、映像系装置一式、テレビ会議系装置一式、付属配線一式</t>
  </si>
  <si>
    <r>
      <rPr>
        <strike val="true"/>
        <sz val="12"/>
        <color rgb="FFFF0000"/>
        <rFont val="Noto Sans"/>
        <family val="2"/>
      </rPr>
      <t xml:space="preserve">高知空港航空安全推進ネットワーク移設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高知空港事務所危機管理室機能の１階から２階への分化移転に伴う安全推進ネットワーク装置の移設
情報通信系装置一式、映像系装置一式、テレビ会議系装置一式、付属配線一式</t>
  </si>
  <si>
    <r>
      <rPr>
        <sz val="12"/>
        <rFont val="Noto Sans"/>
        <family val="2"/>
      </rPr>
      <t xml:space="preserve">関西国際空港</t>
    </r>
    <r>
      <rPr>
        <sz val="12"/>
        <rFont val="HGPｺﾞｼｯｸM"/>
        <family val="3"/>
        <charset val="128"/>
      </rPr>
      <t xml:space="preserve">VOR/DME</t>
    </r>
    <r>
      <rPr>
        <sz val="12"/>
        <rFont val="Noto Sans"/>
        <family val="2"/>
      </rPr>
      <t xml:space="preserve">局舎撤去工事</t>
    </r>
  </si>
  <si>
    <r>
      <rPr>
        <sz val="12"/>
        <rFont val="HGPｺﾞｼｯｸM"/>
        <family val="3"/>
        <charset val="128"/>
      </rPr>
      <t xml:space="preserve">  S</t>
    </r>
    <r>
      <rPr>
        <sz val="12"/>
        <rFont val="Noto Sans"/>
        <family val="2"/>
      </rPr>
      <t xml:space="preserve">造 </t>
    </r>
    <r>
      <rPr>
        <sz val="12"/>
        <rFont val="HGPｺﾞｼｯｸM"/>
        <family val="3"/>
        <charset val="128"/>
      </rPr>
      <t xml:space="preserve">1F 211</t>
    </r>
    <r>
      <rPr>
        <sz val="12"/>
        <rFont val="Noto Sans"/>
        <family val="2"/>
      </rPr>
      <t xml:space="preserve">㎡
撤去工事　一式</t>
    </r>
  </si>
  <si>
    <r>
      <rPr>
        <sz val="12"/>
        <rFont val="Noto Sans"/>
        <family val="2"/>
      </rPr>
      <t xml:space="preserve">関西国際空港庁舎改修工事</t>
    </r>
    <r>
      <rPr>
        <sz val="12"/>
        <rFont val="HGPｺﾞｼｯｸM"/>
        <family val="3"/>
        <charset val="128"/>
      </rPr>
      <t xml:space="preserve">(Ⅱ</t>
    </r>
    <r>
      <rPr>
        <sz val="12"/>
        <rFont val="Noto Sans"/>
        <family val="2"/>
      </rPr>
      <t xml:space="preserve">期</t>
    </r>
    <r>
      <rPr>
        <sz val="12"/>
        <rFont val="HGPｺﾞｼｯｸM"/>
        <family val="3"/>
        <charset val="128"/>
      </rPr>
      <t xml:space="preserve">)</t>
    </r>
  </si>
  <si>
    <r>
      <rPr>
        <sz val="12"/>
        <rFont val="Noto Sans"/>
        <family val="2"/>
      </rPr>
      <t xml:space="preserve">　</t>
    </r>
    <r>
      <rPr>
        <sz val="12"/>
        <rFont val="HGPｺﾞｼｯｸM"/>
        <family val="3"/>
        <charset val="128"/>
      </rPr>
      <t xml:space="preserve">S</t>
    </r>
    <r>
      <rPr>
        <sz val="12"/>
        <rFont val="Noto Sans"/>
        <family val="2"/>
      </rPr>
      <t xml:space="preserve">造</t>
    </r>
    <r>
      <rPr>
        <sz val="11"/>
        <rFont val="Noto Sans"/>
        <family val="2"/>
      </rPr>
      <t xml:space="preserve"> </t>
    </r>
    <r>
      <rPr>
        <sz val="11"/>
        <rFont val="ＭＳ Ｐゴシック"/>
        <family val="3"/>
        <charset val="128"/>
      </rPr>
      <t xml:space="preserve">7F 15,137</t>
    </r>
    <r>
      <rPr>
        <sz val="11"/>
        <rFont val="Noto Sans"/>
        <family val="2"/>
      </rPr>
      <t xml:space="preserve">㎡
内部改修　一式</t>
    </r>
  </si>
  <si>
    <t xml:space="preserve">那覇空港立体駐車場（北棟）防災設備改修工事</t>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火災受信機改修　一式</t>
    </r>
  </si>
  <si>
    <r>
      <rPr>
        <sz val="12"/>
        <rFont val="Noto Sans"/>
        <family val="2"/>
      </rPr>
      <t xml:space="preserve">長崎空港</t>
    </r>
    <r>
      <rPr>
        <sz val="11"/>
        <rFont val="HGPｺﾞｼｯｸM"/>
        <family val="3"/>
        <charset val="128"/>
      </rPr>
      <t xml:space="preserve">RAG</t>
    </r>
    <r>
      <rPr>
        <sz val="11"/>
        <rFont val="Noto Sans"/>
        <family val="2"/>
      </rPr>
      <t xml:space="preserve">設備設置その他工事</t>
    </r>
  </si>
  <si>
    <t xml:space="preserve">長崎県大村市箕島町５９３－２
福岡県福岡市博多区上臼井字屋敷２９５</t>
  </si>
  <si>
    <t xml:space="preserve">長崎空港においてＲＡＧ設備設置に必要となる整備を行う。</t>
  </si>
  <si>
    <t xml:space="preserve">福岡空港道路照明灯設置その他工事</t>
  </si>
  <si>
    <t xml:space="preserve">国際線一般道路切替に伴う道路照明灯の設置・撤去工事
道路照明灯：１式</t>
  </si>
  <si>
    <r>
      <rPr>
        <strike val="true"/>
        <sz val="12"/>
        <color rgb="FFFF0000"/>
        <rFont val="Noto Sans"/>
        <family val="2"/>
      </rPr>
      <t xml:space="preserve">中部国際空港</t>
    </r>
    <r>
      <rPr>
        <strike val="true"/>
        <sz val="12"/>
        <color rgb="FFFF0000"/>
        <rFont val="HGPｺﾞｼｯｸM"/>
        <family val="3"/>
        <charset val="128"/>
      </rPr>
      <t xml:space="preserve">A/G</t>
    </r>
    <r>
      <rPr>
        <strike val="true"/>
        <sz val="12"/>
        <color rgb="FFFF0000"/>
        <rFont val="Noto Sans"/>
        <family val="2"/>
      </rPr>
      <t xml:space="preserve">装置更新工事</t>
    </r>
  </si>
  <si>
    <r>
      <rPr>
        <strike val="true"/>
        <sz val="12"/>
        <color rgb="FFFF0000"/>
        <rFont val="Noto Sans"/>
        <family val="2"/>
      </rPr>
      <t xml:space="preserve">中部国際空港</t>
    </r>
    <r>
      <rPr>
        <strike val="true"/>
        <sz val="12"/>
        <color rgb="FFFF0000"/>
        <rFont val="HGPｺﾞｼｯｸM"/>
        <family val="3"/>
        <charset val="128"/>
      </rPr>
      <t xml:space="preserve">A/G</t>
    </r>
    <r>
      <rPr>
        <strike val="true"/>
        <sz val="12"/>
        <color rgb="FFFF0000"/>
        <rFont val="Noto Sans"/>
        <family val="2"/>
      </rPr>
      <t xml:space="preserve">装置の設置工事を行う。</t>
    </r>
  </si>
  <si>
    <t xml:space="preserve">奄美空港運航情報業務機器撤去工事</t>
  </si>
  <si>
    <t xml:space="preserve">鹿児島県奄美市</t>
  </si>
  <si>
    <t xml:space="preserve">奄美空港に設置されている運航情報業務機器を撤去するもの。</t>
  </si>
  <si>
    <t xml:space="preserve">福岡空港非常用管制塔設備展開工事（仮称）</t>
  </si>
  <si>
    <t xml:space="preserve">福岡空港において非常用管制塔設備の展開訓練を実施する為に必要な非常用管制塔設備の運搬、展開、接続及び撤収工事を行うものである。</t>
  </si>
  <si>
    <t xml:space="preserve">北九州空港進入灯橋梁支承改修工事</t>
  </si>
  <si>
    <t xml:space="preserve">北九州空港の進入灯橋梁の老朽した支承６基の改修工事。</t>
  </si>
  <si>
    <t xml:space="preserve">橋梁工事</t>
  </si>
  <si>
    <t xml:space="preserve">宮崎空港管理用地整地工事</t>
  </si>
  <si>
    <t xml:space="preserve">宮崎県宮崎市赤江
（宮崎空港内）</t>
  </si>
  <si>
    <r>
      <rPr>
        <sz val="12"/>
        <rFont val="Noto Sans"/>
        <family val="2"/>
      </rPr>
      <t xml:space="preserve">宮崎空港の管理用地の整地を行うもの。土工事約</t>
    </r>
    <r>
      <rPr>
        <sz val="12"/>
        <rFont val="HGPｺﾞｼｯｸM"/>
        <family val="3"/>
        <charset val="128"/>
      </rPr>
      <t xml:space="preserve">3,300m3</t>
    </r>
    <r>
      <rPr>
        <sz val="12"/>
        <rFont val="Noto Sans"/>
        <family val="2"/>
      </rPr>
      <t xml:space="preserve">、土砂処分約</t>
    </r>
    <r>
      <rPr>
        <sz val="12"/>
        <rFont val="HGPｺﾞｼｯｸM"/>
        <family val="3"/>
        <charset val="128"/>
      </rPr>
      <t xml:space="preserve">3300m3</t>
    </r>
  </si>
  <si>
    <t xml:space="preserve">神戸航空交通管制部庁舎改修工事</t>
  </si>
  <si>
    <t xml:space="preserve">兵庫県神戸市西区</t>
  </si>
  <si>
    <r>
      <rPr>
        <sz val="12"/>
        <rFont val="HGPｺﾞｼｯｸM"/>
        <family val="3"/>
        <charset val="128"/>
      </rPr>
      <t xml:space="preserve">  SRC</t>
    </r>
    <r>
      <rPr>
        <sz val="12"/>
        <rFont val="Noto Sans"/>
        <family val="2"/>
      </rPr>
      <t xml:space="preserve">造 </t>
    </r>
    <r>
      <rPr>
        <sz val="12"/>
        <rFont val="HGPｺﾞｼｯｸM"/>
        <family val="3"/>
        <charset val="128"/>
      </rPr>
      <t xml:space="preserve">5F 12,939</t>
    </r>
    <r>
      <rPr>
        <sz val="12"/>
        <rFont val="Noto Sans"/>
        <family val="2"/>
      </rPr>
      <t xml:space="preserve">㎡
内部改修　一式</t>
    </r>
  </si>
  <si>
    <r>
      <rPr>
        <sz val="12"/>
        <rFont val="Noto Sans"/>
        <family val="2"/>
      </rPr>
      <t xml:space="preserve">那覇空港</t>
    </r>
    <r>
      <rPr>
        <strike val="true"/>
        <sz val="12"/>
        <color rgb="FFFF0000"/>
        <rFont val="Noto Sans"/>
        <family val="2"/>
      </rPr>
      <t xml:space="preserve">高架橋</t>
    </r>
    <r>
      <rPr>
        <sz val="12"/>
        <rFont val="Noto Sans"/>
        <family val="2"/>
      </rPr>
      <t xml:space="preserve">上層道路</t>
    </r>
    <r>
      <rPr>
        <strike val="true"/>
        <sz val="12"/>
        <color rgb="FFFF0000"/>
        <rFont val="Noto Sans"/>
        <family val="2"/>
      </rPr>
      <t xml:space="preserve">改良</t>
    </r>
    <r>
      <rPr>
        <sz val="12"/>
        <color rgb="FFFF0000"/>
        <rFont val="Noto Sans"/>
        <family val="2"/>
      </rPr>
      <t xml:space="preserve">点検歩廊設置</t>
    </r>
    <r>
      <rPr>
        <sz val="12"/>
        <rFont val="Noto Sans"/>
        <family val="2"/>
      </rPr>
      <t xml:space="preserve">工事</t>
    </r>
  </si>
  <si>
    <r>
      <rPr>
        <sz val="12"/>
        <rFont val="Noto Sans"/>
        <family val="2"/>
      </rPr>
      <t xml:space="preserve">那覇空港の既設高架道路橋（橋梁部）の点検に必要となる、点検通路及び点検口を設置するための工事。点検用足場設置工約</t>
    </r>
    <r>
      <rPr>
        <sz val="12"/>
        <rFont val="HGPｺﾞｼｯｸM"/>
        <family val="3"/>
        <charset val="128"/>
      </rPr>
      <t xml:space="preserve">5,800m2</t>
    </r>
    <r>
      <rPr>
        <sz val="12"/>
        <rFont val="Noto Sans"/>
        <family val="2"/>
      </rPr>
      <t xml:space="preserve">、点検口</t>
    </r>
    <r>
      <rPr>
        <sz val="12"/>
        <rFont val="HGPｺﾞｼｯｸM"/>
        <family val="3"/>
        <charset val="128"/>
      </rPr>
      <t xml:space="preserve">10</t>
    </r>
    <r>
      <rPr>
        <sz val="12"/>
        <rFont val="Noto Sans"/>
        <family val="2"/>
      </rPr>
      <t xml:space="preserve">箇所。</t>
    </r>
  </si>
  <si>
    <t xml:space="preserve">那覇空港貯水槽設置等工事</t>
  </si>
  <si>
    <r>
      <rPr>
        <sz val="12"/>
        <rFont val="Noto Sans"/>
        <family val="2"/>
      </rPr>
      <t xml:space="preserve">沖縄県那覇市</t>
    </r>
    <r>
      <rPr>
        <strike val="true"/>
        <sz val="12"/>
        <color rgb="FFFF0000"/>
        <rFont val="Noto Sans"/>
        <family val="2"/>
      </rPr>
      <t xml:space="preserve">安次嶺</t>
    </r>
    <r>
      <rPr>
        <sz val="12"/>
        <color rgb="FFFF0000"/>
        <rFont val="Noto Sans"/>
        <family val="2"/>
      </rPr>
      <t xml:space="preserve">大嶺鏡水
</t>
    </r>
    <r>
      <rPr>
        <sz val="12"/>
        <rFont val="Noto Sans"/>
        <family val="2"/>
      </rPr>
      <t xml:space="preserve">（那覇空港内）</t>
    </r>
  </si>
  <si>
    <r>
      <rPr>
        <sz val="12"/>
        <rFont val="Noto Sans"/>
        <family val="2"/>
      </rPr>
      <t xml:space="preserve">那覇空港の老朽化した消防水利施設を消火栓から貯水槽方式へ更新する工事。貯水槽</t>
    </r>
    <r>
      <rPr>
        <strike val="true"/>
        <sz val="12"/>
        <color rgb="FFFF0000"/>
        <rFont val="HGPｺﾞｼｯｸM"/>
        <family val="3"/>
        <charset val="128"/>
      </rPr>
      <t xml:space="preserve">6</t>
    </r>
    <r>
      <rPr>
        <sz val="12"/>
        <color rgb="FFFF0000"/>
        <rFont val="HGPｺﾞｼｯｸM"/>
        <family val="3"/>
        <charset val="128"/>
      </rPr>
      <t xml:space="preserve">3</t>
    </r>
    <r>
      <rPr>
        <sz val="12"/>
        <rFont val="Noto Sans"/>
        <family val="2"/>
      </rPr>
      <t xml:space="preserve">基の新設、及び既設場周道路を移設するためのアスファルト舗装工事</t>
    </r>
    <r>
      <rPr>
        <sz val="12"/>
        <rFont val="HGPｺﾞｼｯｸM"/>
        <family val="3"/>
        <charset val="128"/>
      </rPr>
      <t xml:space="preserve">1,000m2</t>
    </r>
  </si>
  <si>
    <t xml:space="preserve">鹿児島空港照明共同溝補修工事</t>
  </si>
  <si>
    <r>
      <rPr>
        <sz val="12"/>
        <rFont val="Noto Sans"/>
        <family val="2"/>
      </rPr>
      <t xml:space="preserve">照明共同溝（約</t>
    </r>
    <r>
      <rPr>
        <sz val="12"/>
        <rFont val="HGPｺﾞｼｯｸM"/>
        <family val="3"/>
        <charset val="128"/>
      </rPr>
      <t xml:space="preserve">260m</t>
    </r>
    <r>
      <rPr>
        <sz val="12"/>
        <rFont val="Noto Sans"/>
        <family val="2"/>
      </rPr>
      <t xml:space="preserve">）の側壁、頂版のひび割れ等補修１式</t>
    </r>
  </si>
  <si>
    <t xml:space="preserve">熊本空港ＩＬＳ装置ＩＴＶ更新工事</t>
  </si>
  <si>
    <t xml:space="preserve">熊本空港ＩＬＳ装置における監視用ＩＴＶの更新</t>
  </si>
  <si>
    <r>
      <rPr>
        <sz val="12"/>
        <rFont val="Noto Sans"/>
        <family val="2"/>
      </rPr>
      <t xml:space="preserve">那覇空港第</t>
    </r>
    <r>
      <rPr>
        <sz val="12"/>
        <rFont val="HGPｺﾞｼｯｸM"/>
        <family val="3"/>
        <charset val="128"/>
      </rPr>
      <t xml:space="preserve">2TSR</t>
    </r>
    <r>
      <rPr>
        <sz val="12"/>
        <rFont val="Noto Sans"/>
        <family val="2"/>
      </rPr>
      <t xml:space="preserve">装置更新工事外</t>
    </r>
    <r>
      <rPr>
        <sz val="12"/>
        <rFont val="HGPｺﾞｼｯｸM"/>
        <family val="3"/>
        <charset val="128"/>
      </rPr>
      <t xml:space="preserve">2</t>
    </r>
    <r>
      <rPr>
        <sz val="12"/>
        <rFont val="Noto Sans"/>
        <family val="2"/>
      </rPr>
      <t xml:space="preserve">件工事
（外：</t>
    </r>
    <r>
      <rPr>
        <sz val="12"/>
        <rFont val="HGPｺﾞｼｯｸM"/>
        <family val="3"/>
        <charset val="128"/>
      </rPr>
      <t xml:space="preserve">TRCS</t>
    </r>
    <r>
      <rPr>
        <sz val="12"/>
        <rFont val="Noto Sans"/>
        <family val="2"/>
      </rPr>
      <t xml:space="preserve">用地整備、管路更新）</t>
    </r>
  </si>
  <si>
    <r>
      <rPr>
        <sz val="12"/>
        <rFont val="Noto Sans"/>
        <family val="2"/>
      </rPr>
      <t xml:space="preserve">那覇空港第</t>
    </r>
    <r>
      <rPr>
        <sz val="12"/>
        <rFont val="HGPｺﾞｼｯｸM"/>
        <family val="3"/>
        <charset val="128"/>
      </rPr>
      <t xml:space="preserve">2TSR</t>
    </r>
    <r>
      <rPr>
        <sz val="12"/>
        <rFont val="Noto Sans"/>
        <family val="2"/>
      </rPr>
      <t xml:space="preserve">装置の更新、那覇空港</t>
    </r>
    <r>
      <rPr>
        <sz val="12"/>
        <rFont val="HGPｺﾞｼｯｸM"/>
        <family val="3"/>
        <charset val="128"/>
      </rPr>
      <t xml:space="preserve">TRCS</t>
    </r>
    <r>
      <rPr>
        <sz val="12"/>
        <rFont val="Noto Sans"/>
        <family val="2"/>
      </rPr>
      <t xml:space="preserve">用地整備及び那覇空港</t>
    </r>
    <r>
      <rPr>
        <sz val="12"/>
        <rFont val="HGPｺﾞｼｯｸM"/>
        <family val="3"/>
        <charset val="128"/>
      </rPr>
      <t xml:space="preserve">MLAT</t>
    </r>
    <r>
      <rPr>
        <sz val="12"/>
        <rFont val="Noto Sans"/>
        <family val="2"/>
      </rPr>
      <t xml:space="preserve">管路更新を行う。</t>
    </r>
  </si>
  <si>
    <r>
      <rPr>
        <sz val="12"/>
        <rFont val="Noto Sans"/>
        <family val="2"/>
      </rPr>
      <t xml:space="preserve">石見空港外</t>
    </r>
    <r>
      <rPr>
        <sz val="12"/>
        <rFont val="HGPｺﾞｼｯｸM"/>
        <family val="3"/>
        <charset val="128"/>
      </rPr>
      <t xml:space="preserve">3</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工事</t>
    </r>
  </si>
  <si>
    <t xml:space="preserve">島根県益田市
大阪府豊中市
長崎県大村市
福岡県福岡市</t>
  </si>
  <si>
    <t xml:space="preserve">石見空港、長崎空港にＩＴＶカメラを設置し、それぞれ大阪国際空港、福岡空港に出力装置を設置するもの。</t>
  </si>
  <si>
    <r>
      <rPr>
        <strike val="true"/>
        <sz val="12"/>
        <color rgb="FFFF0000"/>
        <rFont val="Noto Sans"/>
        <family val="2"/>
      </rPr>
      <t xml:space="preserve">福岡空港</t>
    </r>
    <r>
      <rPr>
        <strike val="true"/>
        <sz val="12"/>
        <color rgb="FFFF0000"/>
        <rFont val="HGPｺﾞｼｯｸM"/>
        <family val="3"/>
        <charset val="128"/>
      </rPr>
      <t xml:space="preserve">ITV</t>
    </r>
    <r>
      <rPr>
        <strike val="true"/>
        <sz val="12"/>
        <color rgb="FFFF0000"/>
        <rFont val="Noto Sans"/>
        <family val="2"/>
      </rPr>
      <t xml:space="preserve">整備工事（仮称）</t>
    </r>
  </si>
  <si>
    <t xml:space="preserve">空港庁舎よりサイトをＩＴＶ監視するため、必要となる機材の整備を行うものである。</t>
  </si>
  <si>
    <t xml:space="preserve">松山空港幹線排水溝改修工事</t>
  </si>
  <si>
    <t xml:space="preserve">愛媛県松山市南吉田町
（松山空港内）</t>
  </si>
  <si>
    <t xml:space="preserve">幹線排水溝壁面の改修工事</t>
  </si>
  <si>
    <r>
      <rPr>
        <sz val="12"/>
        <rFont val="Noto Sans"/>
        <family val="2"/>
      </rPr>
      <t xml:space="preserve">本郷仮設</t>
    </r>
    <r>
      <rPr>
        <sz val="12"/>
        <rFont val="HGPｺﾞｼｯｸM"/>
        <family val="3"/>
        <charset val="128"/>
      </rPr>
      <t xml:space="preserve">VOR/DME</t>
    </r>
    <r>
      <rPr>
        <sz val="12"/>
        <rFont val="Noto Sans"/>
        <family val="2"/>
      </rPr>
      <t xml:space="preserve">装置設置工事</t>
    </r>
  </si>
  <si>
    <r>
      <rPr>
        <sz val="12"/>
        <rFont val="Noto Sans"/>
        <family val="2"/>
      </rPr>
      <t xml:space="preserve">本郷仮設</t>
    </r>
    <r>
      <rPr>
        <sz val="12"/>
        <rFont val="HGPｺﾞｼｯｸM"/>
        <family val="3"/>
        <charset val="128"/>
      </rPr>
      <t xml:space="preserve">VOR/DME</t>
    </r>
    <r>
      <rPr>
        <sz val="12"/>
        <rFont val="Noto Sans"/>
        <family val="2"/>
      </rPr>
      <t xml:space="preserve">装置の設置工事を行う。</t>
    </r>
  </si>
  <si>
    <r>
      <rPr>
        <sz val="12"/>
        <rFont val="Noto Sans"/>
        <family val="2"/>
      </rPr>
      <t xml:space="preserve">鹿児島空港エプロン監視用</t>
    </r>
    <r>
      <rPr>
        <sz val="12"/>
        <rFont val="HGPｺﾞｼｯｸM"/>
        <family val="3"/>
        <charset val="128"/>
      </rPr>
      <t xml:space="preserve">ITV</t>
    </r>
    <r>
      <rPr>
        <sz val="12"/>
        <rFont val="Noto Sans"/>
        <family val="2"/>
      </rPr>
      <t xml:space="preserve">装置更新工事</t>
    </r>
  </si>
  <si>
    <r>
      <rPr>
        <sz val="12"/>
        <rFont val="Noto Sans"/>
        <family val="2"/>
      </rPr>
      <t xml:space="preserve">鹿児島空港に設置されているエプロン監視用</t>
    </r>
    <r>
      <rPr>
        <sz val="12"/>
        <rFont val="HGPｺﾞｼｯｸM"/>
        <family val="3"/>
        <charset val="128"/>
      </rPr>
      <t xml:space="preserve">ITV</t>
    </r>
    <r>
      <rPr>
        <sz val="12"/>
        <rFont val="Noto Sans"/>
        <family val="2"/>
      </rPr>
      <t xml:space="preserve">装置を更新するもの。</t>
    </r>
  </si>
  <si>
    <r>
      <rPr>
        <sz val="12"/>
        <rFont val="Noto Sans"/>
        <family val="2"/>
      </rPr>
      <t xml:space="preserve">関西国際空港</t>
    </r>
    <r>
      <rPr>
        <sz val="12"/>
        <rFont val="HGPｺﾞｼｯｸM"/>
        <family val="3"/>
        <charset val="128"/>
      </rPr>
      <t xml:space="preserve">06R-LOC</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LOC</t>
    </r>
    <r>
      <rPr>
        <sz val="12"/>
        <rFont val="Noto Sans"/>
        <family val="2"/>
      </rPr>
      <t xml:space="preserve">装置及び</t>
    </r>
    <r>
      <rPr>
        <sz val="12"/>
        <rFont val="HGPｺﾞｼｯｸM"/>
        <family val="3"/>
        <charset val="128"/>
      </rPr>
      <t xml:space="preserve">IM</t>
    </r>
    <r>
      <rPr>
        <sz val="12"/>
        <rFont val="Noto Sans"/>
        <family val="2"/>
      </rPr>
      <t xml:space="preserve">装置の更新、仮設</t>
    </r>
    <r>
      <rPr>
        <sz val="12"/>
        <rFont val="HGPｺﾞｼｯｸM"/>
        <family val="3"/>
        <charset val="128"/>
      </rPr>
      <t xml:space="preserve">06R-LOC</t>
    </r>
    <r>
      <rPr>
        <sz val="12"/>
        <rFont val="Noto Sans"/>
        <family val="2"/>
      </rPr>
      <t xml:space="preserve">装置及び旧</t>
    </r>
    <r>
      <rPr>
        <sz val="12"/>
        <rFont val="HGPｺﾞｼｯｸM"/>
        <family val="3"/>
        <charset val="128"/>
      </rPr>
      <t xml:space="preserve">06R-GS/T-DME</t>
    </r>
    <r>
      <rPr>
        <sz val="12"/>
        <rFont val="Noto Sans"/>
        <family val="2"/>
      </rPr>
      <t xml:space="preserve">装置の撤去を行う。</t>
    </r>
  </si>
  <si>
    <t xml:space="preserve">福岡空港ケーブルダクト新設工事</t>
  </si>
  <si>
    <r>
      <rPr>
        <strike val="true"/>
        <sz val="12"/>
        <color rgb="FFFF0000"/>
        <rFont val="Noto Sans"/>
        <family val="2"/>
      </rPr>
      <t xml:space="preserve">福岡空港滑走路増設事業による管制塔・庁舎移転に伴うケーブルダクトを新設するための工事を行うもの。
</t>
    </r>
    <r>
      <rPr>
        <sz val="12"/>
        <color rgb="FFFF0000"/>
        <rFont val="Noto Sans"/>
        <family val="2"/>
      </rPr>
      <t xml:space="preserve">福岡空港新庁舎・管制塔整備に伴い幹線ダクトを新設するもので、管渠工（中大口径泥水式推進工法、</t>
    </r>
    <r>
      <rPr>
        <sz val="12"/>
        <color rgb="FFFF0000"/>
        <rFont val="Calibri"/>
        <family val="2"/>
        <charset val="161"/>
      </rPr>
      <t xml:space="preserve">φ1500mm</t>
    </r>
    <r>
      <rPr>
        <sz val="12"/>
        <color rgb="FFFF0000"/>
        <rFont val="Noto Sans"/>
        <family val="2"/>
      </rPr>
      <t xml:space="preserve">、密閉式）、マンホール築造工、立坑工、仮設工等を施工するもの。（推進延長</t>
    </r>
    <r>
      <rPr>
        <sz val="12"/>
        <color rgb="FFFF0000"/>
        <rFont val="HGPｺﾞｼｯｸM"/>
        <family val="3"/>
        <charset val="128"/>
      </rPr>
      <t xml:space="preserve">408</t>
    </r>
    <r>
      <rPr>
        <sz val="12"/>
        <color rgb="FFFF0000"/>
        <rFont val="Noto Sans"/>
        <family val="2"/>
      </rPr>
      <t xml:space="preserve">ｍ）</t>
    </r>
  </si>
  <si>
    <r>
      <rPr>
        <sz val="12"/>
        <rFont val="Noto Sans"/>
        <family val="2"/>
      </rPr>
      <t xml:space="preserve">奄美空港庁舎一般事務室用外</t>
    </r>
    <r>
      <rPr>
        <sz val="12"/>
        <rFont val="HGPｺﾞｼｯｸM"/>
        <family val="3"/>
        <charset val="128"/>
      </rPr>
      <t xml:space="preserve">1</t>
    </r>
    <r>
      <rPr>
        <sz val="12"/>
        <rFont val="Noto Sans"/>
        <family val="2"/>
      </rPr>
      <t xml:space="preserve">カ所空気調和設備工事</t>
    </r>
  </si>
  <si>
    <t xml:space="preserve">鹿児島県奄美市笠利町
鹿児島県大島郡和泊町</t>
  </si>
  <si>
    <t xml:space="preserve">空気調和設備の更新工事
（マルチ形空気調和機１式、パッケージ形空気調和機５台）</t>
  </si>
  <si>
    <t xml:space="preserve">福江空港庁舎無線機器室空気調和設備工事</t>
  </si>
  <si>
    <t xml:space="preserve">長崎県五島市上大津町</t>
  </si>
  <si>
    <r>
      <rPr>
        <sz val="12"/>
        <rFont val="Noto Sans"/>
        <family val="2"/>
      </rPr>
      <t xml:space="preserve">北九州空港庁舎</t>
    </r>
    <r>
      <rPr>
        <sz val="12"/>
        <rFont val="HGPｺﾞｼｯｸM"/>
        <family val="3"/>
        <charset val="128"/>
      </rPr>
      <t xml:space="preserve">VFR</t>
    </r>
    <r>
      <rPr>
        <sz val="12"/>
        <rFont val="Noto Sans"/>
        <family val="2"/>
      </rPr>
      <t xml:space="preserve">室他空気調和設備工事</t>
    </r>
  </si>
  <si>
    <t xml:space="preserve">空気調和設備の更新工事
（パッケージ形空気調和機３台）</t>
  </si>
  <si>
    <r>
      <rPr>
        <sz val="12"/>
        <rFont val="Noto Sans"/>
        <family val="2"/>
      </rPr>
      <t xml:space="preserve">中部国際空港庁舎</t>
    </r>
    <r>
      <rPr>
        <sz val="12"/>
        <rFont val="HGPｺﾞｼｯｸM"/>
        <family val="3"/>
        <charset val="128"/>
      </rPr>
      <t xml:space="preserve">IFR</t>
    </r>
    <r>
      <rPr>
        <sz val="12"/>
        <rFont val="Noto Sans"/>
        <family val="2"/>
      </rPr>
      <t xml:space="preserve">室外</t>
    </r>
    <r>
      <rPr>
        <sz val="12"/>
        <rFont val="HGPｺﾞｼｯｸM"/>
        <family val="3"/>
        <charset val="128"/>
      </rPr>
      <t xml:space="preserve">1</t>
    </r>
    <r>
      <rPr>
        <sz val="12"/>
        <rFont val="Noto Sans"/>
        <family val="2"/>
      </rPr>
      <t xml:space="preserve">カ所空気調和設備工事</t>
    </r>
  </si>
  <si>
    <t xml:space="preserve">空気調和設備の更新工事
（パッケージ形空気調和機５台）</t>
  </si>
  <si>
    <r>
      <rPr>
        <sz val="12"/>
        <rFont val="Noto Sans"/>
        <family val="2"/>
      </rPr>
      <t xml:space="preserve">広島</t>
    </r>
    <r>
      <rPr>
        <sz val="12"/>
        <rFont val="HGPｺﾞｼｯｸM"/>
        <family val="3"/>
        <charset val="128"/>
      </rPr>
      <t xml:space="preserve">VOR/DME</t>
    </r>
    <r>
      <rPr>
        <sz val="12"/>
        <rFont val="Noto Sans"/>
        <family val="2"/>
      </rPr>
      <t xml:space="preserve">局舎空気調和設備工事</t>
    </r>
  </si>
  <si>
    <t xml:space="preserve">鹿児島空港消防庁舎空気調和設備工事</t>
  </si>
  <si>
    <t xml:space="preserve">空気調和設備の更新工事
（マルチ形空気調和機１式）</t>
  </si>
  <si>
    <r>
      <rPr>
        <sz val="12"/>
        <rFont val="Noto Sans"/>
        <family val="2"/>
      </rPr>
      <t xml:space="preserve">淡路</t>
    </r>
    <r>
      <rPr>
        <sz val="12"/>
        <rFont val="HGPｺﾞｼｯｸM"/>
        <family val="3"/>
        <charset val="128"/>
      </rPr>
      <t xml:space="preserve">DME</t>
    </r>
    <r>
      <rPr>
        <sz val="12"/>
        <rFont val="Noto Sans"/>
        <family val="2"/>
      </rPr>
      <t xml:space="preserve">局舎空気調和設備工事</t>
    </r>
  </si>
  <si>
    <r>
      <rPr>
        <sz val="12"/>
        <rFont val="Noto Sans"/>
        <family val="2"/>
      </rPr>
      <t xml:space="preserve">壱岐空港</t>
    </r>
    <r>
      <rPr>
        <sz val="12"/>
        <rFont val="HGPｺﾞｼｯｸM"/>
        <family val="3"/>
        <charset val="128"/>
      </rPr>
      <t xml:space="preserve">VOR/DME</t>
    </r>
    <r>
      <rPr>
        <sz val="12"/>
        <rFont val="Noto Sans"/>
        <family val="2"/>
      </rPr>
      <t xml:space="preserve">局舎改修工事</t>
    </r>
  </si>
  <si>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外壁改修、屋上防水改修　一式</t>
    </r>
  </si>
  <si>
    <r>
      <rPr>
        <sz val="12"/>
        <rFont val="Noto Sans"/>
        <family val="2"/>
      </rPr>
      <t xml:space="preserve">石垣空港</t>
    </r>
    <r>
      <rPr>
        <sz val="12"/>
        <rFont val="HGPｺﾞｼｯｸM"/>
        <family val="3"/>
        <charset val="128"/>
      </rPr>
      <t xml:space="preserve">TSR/TX</t>
    </r>
    <r>
      <rPr>
        <sz val="12"/>
        <rFont val="Noto Sans"/>
        <family val="2"/>
      </rPr>
      <t xml:space="preserve">局舎浸水対策</t>
    </r>
    <r>
      <rPr>
        <sz val="11"/>
        <rFont val="Noto Sans"/>
        <family val="2"/>
      </rPr>
      <t xml:space="preserve">工事</t>
    </r>
  </si>
  <si>
    <r>
      <rPr>
        <sz val="12"/>
        <rFont val="Noto Sans"/>
        <family val="2"/>
      </rPr>
      <t xml:space="preserve">・</t>
    </r>
    <r>
      <rPr>
        <sz val="12"/>
        <rFont val="HGPｺﾞｼｯｸM"/>
        <family val="3"/>
        <charset val="128"/>
      </rPr>
      <t xml:space="preserve">TSR/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02</t>
    </r>
    <r>
      <rPr>
        <sz val="12"/>
        <rFont val="Noto Sans"/>
        <family val="2"/>
      </rPr>
      <t xml:space="preserve">㎡
浸水対策　一式</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外</t>
    </r>
    <r>
      <rPr>
        <strike val="true"/>
        <sz val="12"/>
        <color rgb="FFFF0000"/>
        <rFont val="HGPｺﾞｼｯｸM"/>
        <family val="3"/>
        <charset val="128"/>
      </rPr>
      <t xml:space="preserve">3</t>
    </r>
    <r>
      <rPr>
        <strike val="true"/>
        <sz val="12"/>
        <color rgb="FFFF0000"/>
        <rFont val="Noto Sans"/>
        <family val="2"/>
      </rPr>
      <t xml:space="preserve">棟改修工事</t>
    </r>
  </si>
  <si>
    <r>
      <rPr>
        <strike val="true"/>
        <sz val="12"/>
        <color rgb="FFFF0000"/>
        <rFont val="Noto Sans"/>
        <family val="2"/>
      </rPr>
      <t xml:space="preserve">・</t>
    </r>
    <r>
      <rPr>
        <strike val="true"/>
        <sz val="12"/>
        <color rgb="FFFF0000"/>
        <rFont val="HGPｺﾞｼｯｸM"/>
        <family val="3"/>
        <charset val="128"/>
      </rPr>
      <t xml:space="preserve">A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227</t>
    </r>
    <r>
      <rPr>
        <strike val="true"/>
        <sz val="12"/>
        <color rgb="FFFF0000"/>
        <rFont val="Noto Sans"/>
        <family val="2"/>
      </rPr>
      <t xml:space="preserve">㎡
浸水対策　一式
外壁・屋上防水改修 一式
・</t>
    </r>
    <r>
      <rPr>
        <strike val="true"/>
        <sz val="12"/>
        <color rgb="FFFF0000"/>
        <rFont val="HGPｺﾞｼｯｸM"/>
        <family val="3"/>
        <charset val="128"/>
      </rPr>
      <t xml:space="preserve">VOR/DME</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03</t>
    </r>
    <r>
      <rPr>
        <strike val="true"/>
        <sz val="12"/>
        <color rgb="FFFF0000"/>
        <rFont val="Noto Sans"/>
        <family val="2"/>
      </rPr>
      <t xml:space="preserve">㎡
・</t>
    </r>
    <r>
      <rPr>
        <strike val="true"/>
        <sz val="12"/>
        <color rgb="FFFF0000"/>
        <rFont val="HGPｺﾞｼｯｸM"/>
        <family val="3"/>
        <charset val="128"/>
      </rPr>
      <t xml:space="preserve">R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77</t>
    </r>
    <r>
      <rPr>
        <strike val="true"/>
        <sz val="12"/>
        <color rgb="FFFF0000"/>
        <rFont val="Noto Sans"/>
        <family val="2"/>
      </rPr>
      <t xml:space="preserve">㎡
・電源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380</t>
    </r>
    <r>
      <rPr>
        <strike val="true"/>
        <sz val="12"/>
        <color rgb="FFFF0000"/>
        <rFont val="Noto Sans"/>
        <family val="2"/>
      </rPr>
      <t xml:space="preserve">㎡
浸水対策　一式</t>
    </r>
  </si>
  <si>
    <t xml:space="preserve">北九州空港事務所</t>
  </si>
  <si>
    <t xml:space="preserve">北九州空港構内道路舗装改良等工事</t>
  </si>
  <si>
    <r>
      <rPr>
        <strike val="true"/>
        <sz val="12"/>
        <color rgb="FFFF0000"/>
        <rFont val="Noto Sans"/>
        <family val="2"/>
      </rPr>
      <t xml:space="preserve">管理道路の隅切り工事及び構内道路の舗装改良工事。
アスファルト舗装：</t>
    </r>
    <r>
      <rPr>
        <strike val="true"/>
        <sz val="12"/>
        <color rgb="FFFF0000"/>
        <rFont val="HGPｺﾞｼｯｸM"/>
        <family val="3"/>
        <charset val="128"/>
      </rPr>
      <t xml:space="preserve">1,000m2
</t>
    </r>
    <r>
      <rPr>
        <sz val="12"/>
        <color rgb="FFFF0000"/>
        <rFont val="Noto Sans"/>
        <family val="2"/>
      </rPr>
      <t xml:space="preserve">北九州空港構内道路の老朽化した舗装の改良を行う。
アスファルト舗装工：約</t>
    </r>
    <r>
      <rPr>
        <sz val="12"/>
        <color rgb="FFFF0000"/>
        <rFont val="HGPｺﾞｼｯｸM"/>
        <family val="3"/>
        <charset val="128"/>
      </rPr>
      <t xml:space="preserve">500m2</t>
    </r>
  </si>
  <si>
    <t xml:space="preserve">長崎空港構内道路舗装改良工事</t>
  </si>
  <si>
    <t xml:space="preserve">長崎県大村市箕島（長崎空港内）</t>
  </si>
  <si>
    <r>
      <rPr>
        <strike val="true"/>
        <sz val="12"/>
        <color rgb="FFFF0000"/>
        <rFont val="Noto Sans"/>
        <family val="2"/>
      </rPr>
      <t xml:space="preserve">長崎空港構内道路の老朽化した舗装を改良するもの。アスファルト舗装舗装工約</t>
    </r>
    <r>
      <rPr>
        <strike val="true"/>
        <sz val="12"/>
        <color rgb="FFFF0000"/>
        <rFont val="HGPｺﾞｼｯｸM"/>
        <family val="3"/>
        <charset val="128"/>
      </rPr>
      <t xml:space="preserve">1,750m2</t>
    </r>
    <r>
      <rPr>
        <strike val="true"/>
        <sz val="12"/>
        <color rgb="FFFF0000"/>
        <rFont val="Noto Sans"/>
        <family val="2"/>
      </rPr>
      <t xml:space="preserve">。</t>
    </r>
  </si>
  <si>
    <t xml:space="preserve">大分空港場周道路舗装改良工事</t>
  </si>
  <si>
    <r>
      <rPr>
        <strike val="true"/>
        <sz val="12"/>
        <color rgb="FFFF0000"/>
        <rFont val="Noto Sans"/>
        <family val="2"/>
      </rPr>
      <t xml:space="preserve">大分空港場周道路の老朽化した舗装を改良するものである。アスファルト舗装舗装工約</t>
    </r>
    <r>
      <rPr>
        <strike val="true"/>
        <sz val="12"/>
        <color rgb="FFFF0000"/>
        <rFont val="HGPｺﾞｼｯｸM"/>
        <family val="3"/>
        <charset val="128"/>
      </rPr>
      <t xml:space="preserve">500m2</t>
    </r>
    <r>
      <rPr>
        <strike val="true"/>
        <sz val="12"/>
        <color rgb="FFFF0000"/>
        <rFont val="Noto Sans"/>
        <family val="2"/>
      </rPr>
      <t xml:space="preserve">。</t>
    </r>
  </si>
  <si>
    <t xml:space="preserve">宮崎空港管理用道路舗装改良工事</t>
  </si>
  <si>
    <t xml:space="preserve">宮崎県宮崎市赤江（宮崎空港内）</t>
  </si>
  <si>
    <r>
      <rPr>
        <strike val="true"/>
        <sz val="12"/>
        <color rgb="FFFF0000"/>
        <rFont val="Noto Sans"/>
        <family val="2"/>
      </rPr>
      <t xml:space="preserve">宮崎空港管理用道路の老朽化した舗装を改良するものである。アスファルト舗装舗装工約</t>
    </r>
    <r>
      <rPr>
        <strike val="true"/>
        <sz val="12"/>
        <color rgb="FFFF0000"/>
        <rFont val="HGPｺﾞｼｯｸM"/>
        <family val="3"/>
        <charset val="128"/>
      </rPr>
      <t xml:space="preserve">1000m2</t>
    </r>
    <r>
      <rPr>
        <strike val="true"/>
        <sz val="12"/>
        <color rgb="FFFF0000"/>
        <rFont val="Noto Sans"/>
        <family val="2"/>
      </rPr>
      <t xml:space="preserve">。</t>
    </r>
  </si>
  <si>
    <t xml:space="preserve">鹿児島空港エプロン標識設置工事</t>
  </si>
  <si>
    <t xml:space="preserve">鹿児島県霧島市（鹿児島空港内）</t>
  </si>
  <si>
    <r>
      <rPr>
        <strike val="true"/>
        <sz val="12"/>
        <color rgb="FFFF0000"/>
        <rFont val="Noto Sans"/>
        <family val="2"/>
      </rPr>
      <t xml:space="preserve">エプロンに進入する航空機の視認性向上のため飛行場標識を設置するもの。飛行場標識工約</t>
    </r>
    <r>
      <rPr>
        <strike val="true"/>
        <sz val="12"/>
        <color rgb="FFFF0000"/>
        <rFont val="HGPｺﾞｼｯｸM"/>
        <family val="3"/>
        <charset val="128"/>
      </rPr>
      <t xml:space="preserve">2,400m2</t>
    </r>
  </si>
  <si>
    <t xml:space="preserve">八尾空港滑走路灯改良その他工事</t>
  </si>
  <si>
    <r>
      <rPr>
        <sz val="12"/>
        <rFont val="Noto Sans"/>
        <family val="2"/>
      </rPr>
      <t xml:space="preserve">八尾空港内（大阪府八尾市空港</t>
    </r>
    <r>
      <rPr>
        <sz val="12"/>
        <rFont val="HGPｺﾞｼｯｸM"/>
        <family val="3"/>
        <charset val="128"/>
      </rPr>
      <t xml:space="preserve">2 </t>
    </r>
    <r>
      <rPr>
        <sz val="12"/>
        <rFont val="Noto Sans"/>
        <family val="2"/>
      </rPr>
      <t xml:space="preserve">丁目</t>
    </r>
    <r>
      <rPr>
        <sz val="12"/>
        <rFont val="HGPｺﾞｼｯｸM"/>
        <family val="3"/>
        <charset val="128"/>
      </rPr>
      <t xml:space="preserve">12</t>
    </r>
    <r>
      <rPr>
        <sz val="12"/>
        <rFont val="Noto Sans"/>
        <family val="2"/>
      </rPr>
      <t xml:space="preserve">）</t>
    </r>
  </si>
  <si>
    <t xml:space="preserve">八尾空港の滑走路灯、滑走路末端灯、過走帯灯、滑走路末端識別灯、誘導路灯、進入角指示灯の設置及び撤去を行う
進入角指示灯　一式
滑走路灯　　　　一式
滑走路末端灯　一式
滑走路末端識別灯　一式
誘導路灯　　　　一式
過走帯灯　　　　一式</t>
  </si>
  <si>
    <t xml:space="preserve">高知空港誘導路灯改良工事</t>
  </si>
  <si>
    <r>
      <rPr>
        <sz val="12"/>
        <rFont val="Noto Sans"/>
        <family val="2"/>
      </rPr>
      <t xml:space="preserve">高知空港内</t>
    </r>
    <r>
      <rPr>
        <sz val="12"/>
        <rFont val="HGPｺﾞｼｯｸM"/>
        <family val="3"/>
        <charset val="128"/>
      </rPr>
      <t xml:space="preserve">(</t>
    </r>
    <r>
      <rPr>
        <sz val="12"/>
        <rFont val="Noto Sans"/>
        <family val="2"/>
      </rPr>
      <t xml:space="preserve">高知県南国市</t>
    </r>
    <r>
      <rPr>
        <sz val="12"/>
        <rFont val="HGPｺﾞｼｯｸM"/>
        <family val="3"/>
        <charset val="128"/>
      </rPr>
      <t xml:space="preserve">)</t>
    </r>
  </si>
  <si>
    <r>
      <rPr>
        <sz val="12"/>
        <rFont val="Noto Sans"/>
        <family val="2"/>
      </rPr>
      <t xml:space="preserve">老朽化に伴い誘導路灯の灯器の設置及び撤去を行う</t>
    </r>
    <r>
      <rPr>
        <sz val="12"/>
        <rFont val="HGPｺﾞｼｯｸM"/>
        <family val="3"/>
        <charset val="128"/>
      </rPr>
      <t xml:space="preserve">.</t>
    </r>
    <r>
      <rPr>
        <sz val="12"/>
        <rFont val="Noto Sans"/>
        <family val="2"/>
      </rPr>
      <t xml:space="preserve">。
誘導路灯　　一式</t>
    </r>
  </si>
  <si>
    <t xml:space="preserve">福岡空港滑走路中心線灯改良その他工事</t>
  </si>
  <si>
    <t xml:space="preserve">既設滑走路改良工事に伴う滑走路灯火等の設置・撤去工事
滑走路中心線灯：１式
接地帯灯：１式
離陸待機灯：１式
</t>
  </si>
  <si>
    <r>
      <rPr>
        <sz val="12"/>
        <rFont val="Noto Sans"/>
        <family val="2"/>
      </rPr>
      <t xml:space="preserve">小松空港</t>
    </r>
    <r>
      <rPr>
        <sz val="12"/>
        <rFont val="HGPｺﾞｼｯｸM"/>
        <family val="3"/>
        <charset val="128"/>
      </rPr>
      <t xml:space="preserve">C1</t>
    </r>
    <r>
      <rPr>
        <sz val="12"/>
        <rFont val="Noto Sans"/>
        <family val="2"/>
      </rPr>
      <t xml:space="preserve">誘導路中心線灯改良その他工事</t>
    </r>
  </si>
  <si>
    <t xml:space="preserve">小松空港舗装改良に伴う誘導路灯火の設置及び撤去
誘導路中心線灯：一式
誘導路灯：一式
</t>
  </si>
  <si>
    <r>
      <rPr>
        <sz val="12"/>
        <rFont val="Noto Sans"/>
        <family val="2"/>
      </rPr>
      <t xml:space="preserve">宮崎空港誘導路</t>
    </r>
    <r>
      <rPr>
        <strike val="true"/>
        <sz val="12"/>
        <color rgb="FFFF0000"/>
        <rFont val="Noto Sans"/>
        <family val="2"/>
      </rPr>
      <t xml:space="preserve">中心線</t>
    </r>
    <r>
      <rPr>
        <sz val="12"/>
        <rFont val="Noto Sans"/>
        <family val="2"/>
      </rPr>
      <t xml:space="preserve">灯改良その他工事</t>
    </r>
  </si>
  <si>
    <t xml:space="preserve">宮崎県宮崎市大字赤江無番地</t>
  </si>
  <si>
    <t xml:space="preserve">誘導路の形状変更に伴う誘導路灯火の設置及び撤去
誘導路灯：一式
誘導路中心線灯：一式</t>
  </si>
  <si>
    <t xml:space="preserve">宮崎空港飛行場灯台改良その他工事</t>
  </si>
  <si>
    <t xml:space="preserve">老朽化に伴う飛行場灯台等の設置及び撤去
飛行場灯台：一式
進入角指示灯：一式
過走帯灯：一式</t>
  </si>
  <si>
    <t xml:space="preserve">宮崎空港場外用地緩衝緑地更地化工事</t>
  </si>
  <si>
    <r>
      <rPr>
        <sz val="12"/>
        <rFont val="Noto Sans"/>
        <family val="2"/>
      </rPr>
      <t xml:space="preserve">宮崎空港周辺における緩衝緑地の一部（約</t>
    </r>
    <r>
      <rPr>
        <sz val="12"/>
        <rFont val="HGPｺﾞｼｯｸM"/>
        <family val="3"/>
        <charset val="128"/>
      </rPr>
      <t xml:space="preserve">8,000</t>
    </r>
    <r>
      <rPr>
        <sz val="12"/>
        <rFont val="Noto Sans"/>
        <family val="2"/>
      </rPr>
      <t xml:space="preserve">㎡）を更地化。</t>
    </r>
  </si>
  <si>
    <t xml:space="preserve">福岡空港場外用地管理フェンス等設置工事</t>
  </si>
  <si>
    <t xml:space="preserve">福岡県福岡市博多区（福岡空港周辺）</t>
  </si>
  <si>
    <t xml:space="preserve">福岡空港の場外用地における管理フェンス等の老朽化対策を行う。
土留擁壁工、付帯施設工等
施工場所６ヶ所</t>
  </si>
  <si>
    <t xml:space="preserve">関西国際空港非常用管制塔展開その他工事</t>
  </si>
  <si>
    <t xml:space="preserve">関西国際空港非常用管制塔の展開及び撤去工事を行う。</t>
  </si>
  <si>
    <r>
      <rPr>
        <strike val="true"/>
        <sz val="12"/>
        <color rgb="FFFF0000"/>
        <rFont val="Noto Sans"/>
        <family val="2"/>
      </rPr>
      <t xml:space="preserve">宮崎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無線機器の更新</t>
  </si>
  <si>
    <t xml:space="preserve">宮崎空港無線機器室分電盤更新工事</t>
  </si>
  <si>
    <t xml:space="preserve">老朽化した電源設備の更新</t>
  </si>
  <si>
    <t xml:space="preserve">宮崎空港ＩＴＶ設置工事</t>
  </si>
  <si>
    <t xml:space="preserve">施設監視ネットワークカメラの増設</t>
  </si>
  <si>
    <t xml:space="preserve">高松空港事務所</t>
  </si>
  <si>
    <r>
      <rPr>
        <sz val="12"/>
        <rFont val="Noto Sans"/>
        <family val="2"/>
      </rPr>
      <t xml:space="preserve">高松空港庁舎外</t>
    </r>
    <r>
      <rPr>
        <strike val="true"/>
        <sz val="12"/>
        <color rgb="FFFF0000"/>
        <rFont val="Noto Sans"/>
        <family val="2"/>
      </rPr>
      <t xml:space="preserve">４</t>
    </r>
    <r>
      <rPr>
        <sz val="12"/>
        <color rgb="FFFF0000"/>
        <rFont val="HGPｺﾞｼｯｸM"/>
        <family val="3"/>
        <charset val="128"/>
      </rPr>
      <t xml:space="preserve">5</t>
    </r>
    <r>
      <rPr>
        <sz val="12"/>
        <rFont val="Noto Sans"/>
        <family val="2"/>
      </rPr>
      <t xml:space="preserve">カ所ＩＴＶ設置工事</t>
    </r>
  </si>
  <si>
    <t xml:space="preserve">香川県高松市香南町
香川県高松市香南町岡字高根　高松空港内
香川県高松市国分寺町
香川県小豆郡小豆島町
徳島県板野郡松茂町</t>
  </si>
  <si>
    <r>
      <rPr>
        <sz val="12"/>
        <color rgb="FFFF0000"/>
        <rFont val="Noto Sans"/>
        <family val="2"/>
      </rPr>
      <t xml:space="preserve">高松空港事務所庁舎航空保安情報ネットワーク室、高松空港電源局舎発電機室、高松空港</t>
    </r>
    <r>
      <rPr>
        <sz val="12"/>
        <color rgb="FFFF0000"/>
        <rFont val="HGPｺﾞｼｯｸM"/>
        <family val="3"/>
        <charset val="128"/>
      </rPr>
      <t xml:space="preserve">ASR/TX</t>
    </r>
    <r>
      <rPr>
        <sz val="12"/>
        <color rgb="FFFF0000"/>
        <rFont val="Noto Sans"/>
        <family val="2"/>
      </rPr>
      <t xml:space="preserve">局舎</t>
    </r>
    <r>
      <rPr>
        <sz val="12"/>
        <color rgb="FFFF0000"/>
        <rFont val="HGPｺﾞｼｯｸM"/>
        <family val="3"/>
        <charset val="128"/>
      </rPr>
      <t xml:space="preserve">ASR/SSR-EQ</t>
    </r>
    <r>
      <rPr>
        <sz val="12"/>
        <color rgb="FFFF0000"/>
        <rFont val="Noto Sans"/>
        <family val="2"/>
      </rPr>
      <t xml:space="preserve">室、高松</t>
    </r>
    <r>
      <rPr>
        <sz val="12"/>
        <color rgb="FFFF0000"/>
        <rFont val="HGPｺﾞｼｯｸM"/>
        <family val="3"/>
        <charset val="128"/>
      </rPr>
      <t xml:space="preserve">VORTAC</t>
    </r>
    <r>
      <rPr>
        <sz val="12"/>
        <color rgb="FFFF0000"/>
        <rFont val="Noto Sans"/>
        <family val="2"/>
      </rPr>
      <t xml:space="preserve">局舎発電機室、小豆</t>
    </r>
    <r>
      <rPr>
        <sz val="12"/>
        <color rgb="FFFF0000"/>
        <rFont val="HGPｺﾞｼｯｸM"/>
        <family val="3"/>
        <charset val="128"/>
      </rPr>
      <t xml:space="preserve">VOR/DME</t>
    </r>
    <r>
      <rPr>
        <sz val="12"/>
        <color rgb="FFFF0000"/>
        <rFont val="Noto Sans"/>
        <family val="2"/>
      </rPr>
      <t xml:space="preserve">局舎発電機室及び徳島空港事務所庁舎発電機室にＩＴＶカメラ（ネットワークカメラ）等を設置し、大阪空港事務所に設置しているＩＴＶ監視用ＰＣにて監視・操作を実施できるように調整を実施する。</t>
    </r>
  </si>
  <si>
    <r>
      <rPr>
        <sz val="12"/>
        <rFont val="Noto Sans"/>
        <family val="2"/>
      </rPr>
      <t xml:space="preserve">鹿児島空港</t>
    </r>
    <r>
      <rPr>
        <sz val="12"/>
        <rFont val="HGPｺﾞｼｯｸM"/>
        <family val="3"/>
        <charset val="128"/>
      </rPr>
      <t xml:space="preserve">TAPS-SIM</t>
    </r>
    <r>
      <rPr>
        <sz val="12"/>
        <rFont val="Noto Sans"/>
        <family val="2"/>
      </rPr>
      <t xml:space="preserve">設置工事外</t>
    </r>
    <r>
      <rPr>
        <sz val="12"/>
        <rFont val="HGPｺﾞｼｯｸM"/>
        <family val="3"/>
        <charset val="128"/>
      </rPr>
      <t xml:space="preserve">2</t>
    </r>
    <r>
      <rPr>
        <sz val="12"/>
        <rFont val="Noto Sans"/>
        <family val="2"/>
      </rPr>
      <t xml:space="preserve">件工事</t>
    </r>
  </si>
  <si>
    <r>
      <rPr>
        <sz val="12"/>
        <rFont val="Noto Sans"/>
        <family val="2"/>
      </rPr>
      <t xml:space="preserve">鹿児島空港ターミナル管制シミュレーター設置、</t>
    </r>
    <r>
      <rPr>
        <sz val="12"/>
        <rFont val="HGPｺﾞｼｯｸM"/>
        <family val="3"/>
        <charset val="128"/>
      </rPr>
      <t xml:space="preserve">DREC</t>
    </r>
    <r>
      <rPr>
        <sz val="12"/>
        <rFont val="Noto Sans"/>
        <family val="2"/>
      </rPr>
      <t xml:space="preserve">更新を行う／鹿児島空港第２</t>
    </r>
    <r>
      <rPr>
        <sz val="12"/>
        <rFont val="HGPｺﾞｼｯｸM"/>
        <family val="3"/>
        <charset val="128"/>
      </rPr>
      <t xml:space="preserve">TSR</t>
    </r>
    <r>
      <rPr>
        <sz val="12"/>
        <rFont val="Noto Sans"/>
        <family val="2"/>
      </rPr>
      <t xml:space="preserve">遠隔</t>
    </r>
    <r>
      <rPr>
        <sz val="12"/>
        <rFont val="HGPｺﾞｼｯｸM"/>
        <family val="3"/>
        <charset val="128"/>
      </rPr>
      <t xml:space="preserve">I/F</t>
    </r>
    <r>
      <rPr>
        <sz val="12"/>
        <rFont val="Noto Sans"/>
        <family val="2"/>
      </rPr>
      <t xml:space="preserve">装置他の撤去を行う</t>
    </r>
  </si>
  <si>
    <r>
      <rPr>
        <sz val="12"/>
        <rFont val="Noto Sans"/>
        <family val="2"/>
      </rPr>
      <t xml:space="preserve">神戸空港</t>
    </r>
    <r>
      <rPr>
        <sz val="12"/>
        <rFont val="HGPｺﾞｼｯｸM"/>
        <family val="3"/>
        <charset val="128"/>
      </rPr>
      <t xml:space="preserve">ITV</t>
    </r>
    <r>
      <rPr>
        <sz val="12"/>
        <rFont val="Noto Sans"/>
        <family val="2"/>
      </rPr>
      <t xml:space="preserve">整備工事</t>
    </r>
  </si>
  <si>
    <r>
      <rPr>
        <sz val="12"/>
        <rFont val="Noto Sans"/>
        <family val="2"/>
      </rPr>
      <t xml:space="preserve">兵庫県神戸市中央区神戸空港</t>
    </r>
    <r>
      <rPr>
        <sz val="12"/>
        <rFont val="HGPｺﾞｼｯｸM"/>
        <family val="3"/>
        <charset val="128"/>
      </rPr>
      <t xml:space="preserve">1</t>
    </r>
    <r>
      <rPr>
        <sz val="12"/>
        <rFont val="Noto Sans"/>
        <family val="2"/>
      </rPr>
      <t xml:space="preserve">番</t>
    </r>
  </si>
  <si>
    <t xml:space="preserve">神戸空港の無線関係施設にＩＴＶを設置し、神戸空港出張所内運用業務室で監視ができるよう調整を行う</t>
  </si>
  <si>
    <r>
      <rPr>
        <sz val="12"/>
        <rFont val="Noto Sans"/>
        <family val="2"/>
      </rPr>
      <t xml:space="preserve">美保空港</t>
    </r>
    <r>
      <rPr>
        <sz val="12"/>
        <rFont val="HGPｺﾞｼｯｸM"/>
        <family val="3"/>
        <charset val="128"/>
      </rPr>
      <t xml:space="preserve">LOC</t>
    </r>
    <r>
      <rPr>
        <sz val="12"/>
        <rFont val="Noto Sans"/>
        <family val="2"/>
      </rPr>
      <t xml:space="preserve">用ケーブル交換工事</t>
    </r>
  </si>
  <si>
    <t xml:space="preserve">鳥取県境港市佐斐神町２０６４（美保空港内）</t>
  </si>
  <si>
    <r>
      <rPr>
        <sz val="12"/>
        <rFont val="Noto Sans"/>
        <family val="2"/>
      </rPr>
      <t xml:space="preserve">美保空港の高圧電源ケーブルの更新工事。
</t>
    </r>
    <r>
      <rPr>
        <sz val="12"/>
        <rFont val="HGPｺﾞｼｯｸM"/>
        <family val="3"/>
        <charset val="128"/>
      </rPr>
      <t xml:space="preserve">6kv</t>
    </r>
    <r>
      <rPr>
        <sz val="12"/>
        <rFont val="Noto Sans"/>
        <family val="2"/>
      </rPr>
      <t xml:space="preserve">　</t>
    </r>
    <r>
      <rPr>
        <sz val="12"/>
        <rFont val="HGPｺﾞｼｯｸM"/>
        <family val="3"/>
        <charset val="128"/>
      </rPr>
      <t xml:space="preserve">EM-CE 22sq-3c(JCS 4395</t>
    </r>
    <r>
      <rPr>
        <sz val="12"/>
        <rFont val="Noto Sans"/>
        <family val="2"/>
      </rPr>
      <t xml:space="preserve">適合品</t>
    </r>
    <r>
      <rPr>
        <sz val="12"/>
        <rFont val="HGPｺﾞｼｯｸM"/>
        <family val="3"/>
        <charset val="128"/>
      </rPr>
      <t xml:space="preserve">)</t>
    </r>
    <r>
      <rPr>
        <strike val="true"/>
        <sz val="12"/>
        <color rgb="FFFF0000"/>
        <rFont val="Noto Sans"/>
        <family val="2"/>
      </rPr>
      <t xml:space="preserve">約２７００ｍ</t>
    </r>
    <r>
      <rPr>
        <sz val="12"/>
        <color rgb="FFFF0000"/>
        <rFont val="Noto Sans"/>
        <family val="2"/>
      </rPr>
      <t xml:space="preserve">約３１００ｍ</t>
    </r>
  </si>
  <si>
    <t xml:space="preserve">名古屋対空通信送信空中線鉄塔塗装工事</t>
  </si>
  <si>
    <t xml:space="preserve">愛知県西春日井郡豊山町大字豊場字丸田４４－６</t>
  </si>
  <si>
    <r>
      <rPr>
        <strike val="true"/>
        <sz val="12"/>
        <color rgb="FFFF0000"/>
        <rFont val="Noto Sans"/>
        <family val="2"/>
      </rPr>
      <t xml:space="preserve">鉄塔の塗装により維持を図るもの。
塗装内容：第</t>
    </r>
    <r>
      <rPr>
        <strike val="true"/>
        <sz val="12"/>
        <color rgb="FFFF0000"/>
        <rFont val="HGPｺﾞｼｯｸM"/>
        <family val="3"/>
        <charset val="128"/>
      </rPr>
      <t xml:space="preserve">2</t>
    </r>
    <r>
      <rPr>
        <strike val="true"/>
        <sz val="12"/>
        <color rgb="FFFF0000"/>
        <rFont val="Noto Sans"/>
        <family val="2"/>
      </rPr>
      <t xml:space="preserve">種ケレン、防錆塗装
面積：</t>
    </r>
    <r>
      <rPr>
        <strike val="true"/>
        <sz val="12"/>
        <color rgb="FFFF0000"/>
        <rFont val="HGPｺﾞｼｯｸM"/>
        <family val="3"/>
        <charset val="128"/>
      </rPr>
      <t xml:space="preserve">757</t>
    </r>
    <r>
      <rPr>
        <strike val="true"/>
        <sz val="12"/>
        <color rgb="FFFF0000"/>
        <rFont val="Noto Sans"/>
        <family val="2"/>
      </rPr>
      <t xml:space="preserve">㎡</t>
    </r>
  </si>
  <si>
    <t xml:space="preserve">三河無線施設ネットワークカメラ等更新工事</t>
  </si>
  <si>
    <t xml:space="preserve">愛知県蒲郡市坂本町</t>
  </si>
  <si>
    <t xml:space="preserve">三河無線施設における無線施設監視用ネットワークカメラおよびネットワーク機器・ケーブル等の更新</t>
  </si>
  <si>
    <t xml:space="preserve">名古屋無線施設ネットワークカメラ等更新工事</t>
  </si>
  <si>
    <t xml:space="preserve">名古屋無線施設における無線施設監視用ネットワークカメラおよびネットワーク機器・ケーブル等の更新</t>
  </si>
  <si>
    <r>
      <rPr>
        <sz val="12"/>
        <rFont val="Noto Sans"/>
        <family val="2"/>
      </rPr>
      <t xml:space="preserve">能登</t>
    </r>
    <r>
      <rPr>
        <sz val="12"/>
        <rFont val="HGPｺﾞｼｯｸM"/>
        <family val="3"/>
        <charset val="128"/>
      </rPr>
      <t xml:space="preserve">RAG</t>
    </r>
    <r>
      <rPr>
        <sz val="12"/>
        <rFont val="Noto Sans"/>
        <family val="2"/>
      </rPr>
      <t xml:space="preserve">装置撤去工事</t>
    </r>
  </si>
  <si>
    <t xml:space="preserve">石川県輪島市三井町洲衛１０－１１－２</t>
  </si>
  <si>
    <r>
      <rPr>
        <sz val="12"/>
        <rFont val="Noto Sans"/>
        <family val="2"/>
      </rPr>
      <t xml:space="preserve">能登</t>
    </r>
    <r>
      <rPr>
        <sz val="12"/>
        <rFont val="HGPｺﾞｼｯｸM"/>
        <family val="3"/>
        <charset val="128"/>
      </rPr>
      <t xml:space="preserve">RAG</t>
    </r>
    <r>
      <rPr>
        <sz val="12"/>
        <rFont val="Noto Sans"/>
        <family val="2"/>
      </rPr>
      <t xml:space="preserve">装置の撤去を行う</t>
    </r>
  </si>
  <si>
    <t xml:space="preserve">三河ＳＳＲレドーム修繕工事</t>
  </si>
  <si>
    <t xml:space="preserve">レドーム補修により維持を図るもの。
補修内容：コーキング剥離及び塗布</t>
  </si>
  <si>
    <t xml:space="preserve">小松空港高圧ケーブル改修その他工事</t>
  </si>
  <si>
    <r>
      <rPr>
        <sz val="12"/>
        <rFont val="Noto Sans"/>
        <family val="2"/>
      </rPr>
      <t xml:space="preserve">小松空港の</t>
    </r>
    <r>
      <rPr>
        <sz val="12"/>
        <rFont val="HGPｺﾞｼｯｸM"/>
        <family val="3"/>
        <charset val="128"/>
      </rPr>
      <t xml:space="preserve">GS/T-DME</t>
    </r>
    <r>
      <rPr>
        <sz val="12"/>
        <rFont val="Noto Sans"/>
        <family val="2"/>
      </rPr>
      <t xml:space="preserve">キュービクル送り高圧ケーブル及び庁舎</t>
    </r>
    <r>
      <rPr>
        <sz val="12"/>
        <rFont val="HGPｺﾞｼｯｸM"/>
        <family val="3"/>
        <charset val="128"/>
      </rPr>
      <t xml:space="preserve">P</t>
    </r>
    <r>
      <rPr>
        <sz val="12"/>
        <rFont val="Noto Sans"/>
        <family val="2"/>
      </rPr>
      <t xml:space="preserve">系送り高圧ケーブルの改修を行う
高圧ケーブル（</t>
    </r>
    <r>
      <rPr>
        <sz val="12"/>
        <rFont val="HGPｺﾞｼｯｸM"/>
        <family val="3"/>
        <charset val="128"/>
      </rPr>
      <t xml:space="preserve">6kV EM-CET(EE)22sq</t>
    </r>
    <r>
      <rPr>
        <sz val="12"/>
        <rFont val="Noto Sans"/>
        <family val="2"/>
      </rPr>
      <t xml:space="preserve">）約</t>
    </r>
    <r>
      <rPr>
        <sz val="12"/>
        <rFont val="HGPｺﾞｼｯｸM"/>
        <family val="3"/>
        <charset val="128"/>
      </rPr>
      <t xml:space="preserve">2,400m</t>
    </r>
  </si>
  <si>
    <t xml:space="preserve">長崎空港事務所</t>
  </si>
  <si>
    <t xml:space="preserve">長崎空港ＴＡＰＳ－ＳＩＭ設置工事</t>
  </si>
  <si>
    <r>
      <rPr>
        <sz val="12"/>
        <rFont val="Noto Sans"/>
        <family val="2"/>
      </rPr>
      <t xml:space="preserve">約</t>
    </r>
    <r>
      <rPr>
        <sz val="12"/>
        <rFont val="HGPｺﾞｼｯｸM"/>
        <family val="3"/>
        <charset val="128"/>
      </rPr>
      <t xml:space="preserve">5</t>
    </r>
    <r>
      <rPr>
        <sz val="12"/>
        <rFont val="Noto Sans"/>
        <family val="2"/>
      </rPr>
      <t xml:space="preserve">ヶ月</t>
    </r>
  </si>
  <si>
    <r>
      <rPr>
        <sz val="12"/>
        <rFont val="Noto Sans"/>
        <family val="2"/>
      </rPr>
      <t xml:space="preserve">長崎空港事務所における空港管制処理システムの訓練シミュレータサブシステム（</t>
    </r>
    <r>
      <rPr>
        <sz val="12"/>
        <rFont val="HGPｺﾞｼｯｸM"/>
        <family val="3"/>
        <charset val="128"/>
      </rPr>
      <t xml:space="preserve">TAPS-SIM</t>
    </r>
    <r>
      <rPr>
        <sz val="12"/>
        <rFont val="Noto Sans"/>
        <family val="2"/>
      </rPr>
      <t xml:space="preserve">）の機器設置工事</t>
    </r>
  </si>
  <si>
    <t xml:space="preserve">長崎空港構内道路舗装改修工事</t>
  </si>
  <si>
    <r>
      <rPr>
        <strike val="true"/>
        <sz val="12"/>
        <color rgb="FFFF0000"/>
        <rFont val="Noto Sans"/>
        <family val="2"/>
      </rPr>
      <t xml:space="preserve">アスファルト舗装工　</t>
    </r>
    <r>
      <rPr>
        <strike val="true"/>
        <sz val="12"/>
        <color rgb="FFFF0000"/>
        <rFont val="HGPｺﾞｼｯｸM"/>
        <family val="3"/>
        <charset val="128"/>
      </rPr>
      <t xml:space="preserve">350</t>
    </r>
    <r>
      <rPr>
        <strike val="true"/>
        <sz val="12"/>
        <color rgb="FFFF0000"/>
        <rFont val="Noto Sans"/>
        <family val="2"/>
      </rPr>
      <t xml:space="preserve">㎡
表層【</t>
    </r>
    <r>
      <rPr>
        <strike val="true"/>
        <sz val="12"/>
        <color rgb="FFFF0000"/>
        <rFont val="HGPｺﾞｼｯｸM"/>
        <family val="3"/>
        <charset val="128"/>
      </rPr>
      <t xml:space="preserve">5</t>
    </r>
    <r>
      <rPr>
        <strike val="true"/>
        <sz val="12"/>
        <color rgb="FFFF0000"/>
        <rFont val="Noto Sans"/>
        <family val="2"/>
      </rPr>
      <t xml:space="preserve">㎝】基層【</t>
    </r>
    <r>
      <rPr>
        <strike val="true"/>
        <sz val="12"/>
        <color rgb="FFFF0000"/>
        <rFont val="HGPｺﾞｼｯｸM"/>
        <family val="3"/>
        <charset val="128"/>
      </rPr>
      <t xml:space="preserve">5</t>
    </r>
    <r>
      <rPr>
        <strike val="true"/>
        <sz val="12"/>
        <color rgb="FFFF0000"/>
        <rFont val="Noto Sans"/>
        <family val="2"/>
      </rPr>
      <t xml:space="preserve">㎝】
</t>
    </r>
    <r>
      <rPr>
        <sz val="12"/>
        <color rgb="FFFF0000"/>
        <rFont val="Noto Sans"/>
        <family val="2"/>
      </rPr>
      <t xml:space="preserve">長崎空港構内道路の舗装及び補修</t>
    </r>
  </si>
  <si>
    <r>
      <rPr>
        <strike val="true"/>
        <sz val="12"/>
        <color rgb="FFFF0000"/>
        <rFont val="Noto Sans"/>
        <family val="2"/>
      </rPr>
      <t xml:space="preserve">幹線ケーブル切り回し工事（仮称）
</t>
    </r>
    <r>
      <rPr>
        <sz val="12"/>
        <color rgb="FFFF0000"/>
        <rFont val="Noto Sans"/>
        <family val="2"/>
      </rPr>
      <t xml:space="preserve">那覇空港幹線ケーブル切り回し工事</t>
    </r>
  </si>
  <si>
    <r>
      <rPr>
        <sz val="12"/>
        <rFont val="Noto Sans"/>
        <family val="2"/>
      </rPr>
      <t xml:space="preserve">那覇空港内際高架工事箇所と幹線ケーブルが干渉するため切り回しを行うものである。
</t>
    </r>
    <r>
      <rPr>
        <strike val="true"/>
        <sz val="12"/>
        <color rgb="FFFF0000"/>
        <rFont val="Noto Sans"/>
        <family val="2"/>
      </rPr>
      <t xml:space="preserve">・光ケーブル敷設</t>
    </r>
    <r>
      <rPr>
        <strike val="true"/>
        <sz val="12"/>
        <color rgb="FFFF0000"/>
        <rFont val="ＭＳ Ｐゴシック"/>
        <family val="3"/>
        <charset val="128"/>
      </rPr>
      <t xml:space="preserve">500C×2</t>
    </r>
    <r>
      <rPr>
        <strike val="true"/>
        <sz val="12"/>
        <color rgb="FFFF0000"/>
        <rFont val="Noto Sans"/>
        <family val="2"/>
      </rPr>
      <t xml:space="preserve">条
（約</t>
    </r>
    <r>
      <rPr>
        <strike val="true"/>
        <sz val="12"/>
        <color rgb="FFFF0000"/>
        <rFont val="ＭＳ Ｐゴシック"/>
        <family val="3"/>
        <charset val="128"/>
      </rPr>
      <t xml:space="preserve">300m</t>
    </r>
    <r>
      <rPr>
        <strike val="true"/>
        <sz val="12"/>
        <color rgb="FFFF0000"/>
        <rFont val="Noto Sans"/>
        <family val="2"/>
      </rPr>
      <t xml:space="preserve">）
・メタルケーブル</t>
    </r>
    <r>
      <rPr>
        <strike val="true"/>
        <sz val="12"/>
        <color rgb="FFFF0000"/>
        <rFont val="ＭＳ Ｐゴシック"/>
        <family val="3"/>
        <charset val="128"/>
      </rPr>
      <t xml:space="preserve">20P</t>
    </r>
    <r>
      <rPr>
        <strike val="true"/>
        <sz val="12"/>
        <color rgb="FFFF0000"/>
        <rFont val="Noto Sans"/>
        <family val="2"/>
      </rPr>
      <t xml:space="preserve">敷設</t>
    </r>
    <r>
      <rPr>
        <strike val="true"/>
        <sz val="12"/>
        <color rgb="FFFF0000"/>
        <rFont val="ＭＳ Ｐゴシック"/>
        <family val="3"/>
        <charset val="128"/>
      </rPr>
      <t xml:space="preserve">×1</t>
    </r>
    <r>
      <rPr>
        <strike val="true"/>
        <sz val="12"/>
        <color rgb="FFFF0000"/>
        <rFont val="Noto Sans"/>
        <family val="2"/>
      </rPr>
      <t xml:space="preserve">条
（約</t>
    </r>
    <r>
      <rPr>
        <strike val="true"/>
        <sz val="12"/>
        <color rgb="FFFF0000"/>
        <rFont val="ＭＳ Ｐゴシック"/>
        <family val="3"/>
        <charset val="128"/>
      </rPr>
      <t xml:space="preserve">150m</t>
    </r>
    <r>
      <rPr>
        <strike val="true"/>
        <sz val="12"/>
        <color rgb="FFFF0000"/>
        <rFont val="Noto Sans"/>
        <family val="2"/>
      </rPr>
      <t xml:space="preserve">）
・管路敷設</t>
    </r>
    <r>
      <rPr>
        <strike val="true"/>
        <sz val="12"/>
        <color rgb="FFFF0000"/>
        <rFont val="ＭＳ Ｐゴシック"/>
        <family val="3"/>
        <charset val="128"/>
      </rPr>
      <t xml:space="preserve">FEP80×2</t>
    </r>
    <r>
      <rPr>
        <strike val="true"/>
        <sz val="12"/>
        <color rgb="FFFF0000"/>
        <rFont val="Noto Sans"/>
        <family val="2"/>
      </rPr>
      <t xml:space="preserve">条（約</t>
    </r>
    <r>
      <rPr>
        <strike val="true"/>
        <sz val="12"/>
        <color rgb="FFFF0000"/>
        <rFont val="ＭＳ Ｐゴシック"/>
        <family val="3"/>
        <charset val="128"/>
      </rPr>
      <t xml:space="preserve">20m</t>
    </r>
    <r>
      <rPr>
        <strike val="true"/>
        <sz val="12"/>
        <color rgb="FFFF0000"/>
        <rFont val="Noto Sans"/>
        <family val="2"/>
      </rPr>
      <t xml:space="preserve">）
・既設ケーブル撤去
</t>
    </r>
    <r>
      <rPr>
        <sz val="12"/>
        <color rgb="FFFF0000"/>
        <rFont val="Noto Sans"/>
        <family val="2"/>
      </rPr>
      <t xml:space="preserve">・光ケーブル</t>
    </r>
    <r>
      <rPr>
        <sz val="12"/>
        <color rgb="FFFF0000"/>
        <rFont val="ＭＳ Ｐゴシック"/>
        <family val="3"/>
        <charset val="128"/>
      </rPr>
      <t xml:space="preserve">504C×2</t>
    </r>
    <r>
      <rPr>
        <sz val="12"/>
        <color rgb="FFFF0000"/>
        <rFont val="Noto Sans"/>
        <family val="2"/>
      </rPr>
      <t xml:space="preserve">条（約</t>
    </r>
    <r>
      <rPr>
        <sz val="12"/>
        <color rgb="FFFF0000"/>
        <rFont val="ＭＳ Ｐゴシック"/>
        <family val="3"/>
        <charset val="128"/>
      </rPr>
      <t xml:space="preserve">300m</t>
    </r>
    <r>
      <rPr>
        <sz val="12"/>
        <color rgb="FFFF0000"/>
        <rFont val="Noto Sans"/>
        <family val="2"/>
      </rPr>
      <t xml:space="preserve">）の管路間引き戻し・再布設、癒着処理。
・メタルケーブル</t>
    </r>
    <r>
      <rPr>
        <sz val="12"/>
        <color rgb="FFFF0000"/>
        <rFont val="ＭＳ Ｐゴシック"/>
        <family val="3"/>
        <charset val="128"/>
      </rPr>
      <t xml:space="preserve">200P×1</t>
    </r>
    <r>
      <rPr>
        <sz val="12"/>
        <color rgb="FFFF0000"/>
        <rFont val="Noto Sans"/>
        <family val="2"/>
      </rPr>
      <t xml:space="preserve">条（約</t>
    </r>
    <r>
      <rPr>
        <sz val="12"/>
        <color rgb="FFFF0000"/>
        <rFont val="ＭＳ Ｐゴシック"/>
        <family val="3"/>
        <charset val="128"/>
      </rPr>
      <t xml:space="preserve">150m</t>
    </r>
    <r>
      <rPr>
        <sz val="12"/>
        <color rgb="FFFF0000"/>
        <rFont val="Noto Sans"/>
        <family val="2"/>
      </rPr>
      <t xml:space="preserve">）の管路間引き戻し・再布設、接続処理。
・管路敷設</t>
    </r>
    <r>
      <rPr>
        <sz val="12"/>
        <color rgb="FFFF0000"/>
        <rFont val="ＭＳ Ｐゴシック"/>
        <family val="3"/>
        <charset val="128"/>
      </rPr>
      <t xml:space="preserve">SGP80A×5</t>
    </r>
    <r>
      <rPr>
        <sz val="12"/>
        <color rgb="FFFF0000"/>
        <rFont val="Noto Sans"/>
        <family val="2"/>
      </rPr>
      <t xml:space="preserve">条（約</t>
    </r>
    <r>
      <rPr>
        <sz val="12"/>
        <color rgb="FFFF0000"/>
        <rFont val="ＭＳ Ｐゴシック"/>
        <family val="3"/>
        <charset val="128"/>
      </rPr>
      <t xml:space="preserve">50m</t>
    </r>
    <r>
      <rPr>
        <sz val="12"/>
        <color rgb="FFFF0000"/>
        <rFont val="Noto Sans"/>
        <family val="2"/>
      </rPr>
      <t xml:space="preserve">）</t>
    </r>
  </si>
  <si>
    <t xml:space="preserve">那覇空港歩行者横断防止柵改修等工事</t>
  </si>
  <si>
    <t xml:space="preserve">ターミナル地区における老朽化した横断防止柵の改修等を行う。</t>
  </si>
  <si>
    <r>
      <rPr>
        <sz val="12"/>
        <rFont val="Noto Sans"/>
        <family val="2"/>
      </rPr>
      <t xml:space="preserve">那覇空港エプロン照明灯用安定器収納箱</t>
    </r>
    <r>
      <rPr>
        <strike val="true"/>
        <sz val="12"/>
        <color rgb="FFFF0000"/>
        <rFont val="Noto Sans"/>
        <family val="2"/>
      </rPr>
      <t xml:space="preserve">更新</t>
    </r>
    <r>
      <rPr>
        <sz val="12"/>
        <rFont val="Noto Sans"/>
        <family val="2"/>
      </rPr>
      <t xml:space="preserve">工事</t>
    </r>
  </si>
  <si>
    <t xml:space="preserve">沖縄県那覇市（那覇空港）</t>
  </si>
  <si>
    <t xml:space="preserve">安定器収納函４面の更新</t>
  </si>
  <si>
    <r>
      <rPr>
        <sz val="12"/>
        <color rgb="FFFF0000"/>
        <rFont val="Noto Sans"/>
        <family val="2"/>
      </rPr>
      <t xml:space="preserve">令和３年度</t>
    </r>
    <r>
      <rPr>
        <sz val="12"/>
        <rFont val="Noto Sans"/>
        <family val="2"/>
      </rPr>
      <t xml:space="preserve">那覇空港誘導案内灯</t>
    </r>
    <r>
      <rPr>
        <strike val="true"/>
        <sz val="12"/>
        <color rgb="FFFF0000"/>
        <rFont val="Noto Sans"/>
        <family val="2"/>
      </rPr>
      <t xml:space="preserve">パネル</t>
    </r>
    <r>
      <rPr>
        <sz val="12"/>
        <color rgb="FFFF0000"/>
        <rFont val="Noto Sans"/>
        <family val="2"/>
      </rPr>
      <t xml:space="preserve">表示板</t>
    </r>
    <r>
      <rPr>
        <sz val="12"/>
        <rFont val="Noto Sans"/>
        <family val="2"/>
      </rPr>
      <t xml:space="preserve">交換工事</t>
    </r>
  </si>
  <si>
    <r>
      <rPr>
        <sz val="12"/>
        <rFont val="Noto Sans"/>
        <family val="2"/>
      </rPr>
      <t xml:space="preserve">誘導案内灯パネル</t>
    </r>
    <r>
      <rPr>
        <sz val="12"/>
        <rFont val="HGPｺﾞｼｯｸM"/>
        <family val="3"/>
        <charset val="128"/>
      </rPr>
      <t xml:space="preserve">40</t>
    </r>
    <r>
      <rPr>
        <sz val="12"/>
        <rFont val="Noto Sans"/>
        <family val="2"/>
      </rPr>
      <t xml:space="preserve">枚程度の交換</t>
    </r>
  </si>
  <si>
    <r>
      <rPr>
        <sz val="12"/>
        <rFont val="Noto Sans"/>
        <family val="2"/>
      </rPr>
      <t xml:space="preserve">粟国空港無線施設撤去工事外</t>
    </r>
    <r>
      <rPr>
        <sz val="12"/>
        <rFont val="HGPｺﾞｼｯｸM"/>
        <family val="3"/>
        <charset val="128"/>
      </rPr>
      <t xml:space="preserve">3</t>
    </r>
    <r>
      <rPr>
        <sz val="12"/>
        <rFont val="Noto Sans"/>
        <family val="2"/>
      </rPr>
      <t xml:space="preserve">件工事</t>
    </r>
  </si>
  <si>
    <r>
      <rPr>
        <sz val="12"/>
        <rFont val="HGPｺﾞｼｯｸM"/>
        <family val="3"/>
        <charset val="128"/>
      </rPr>
      <t xml:space="preserve">RAG</t>
    </r>
    <r>
      <rPr>
        <sz val="12"/>
        <rFont val="Noto Sans"/>
        <family val="2"/>
      </rPr>
      <t xml:space="preserve">装置（粟国・慶良間・波照間）、那覇空港ＦＳＣ用ＣＣＳ卓及びＡＰＤＵ装置の撤去、付帯設備の撤去</t>
    </r>
  </si>
  <si>
    <r>
      <rPr>
        <sz val="12"/>
        <rFont val="Noto Sans"/>
        <family val="2"/>
      </rPr>
      <t xml:space="preserve">多良間空港</t>
    </r>
    <r>
      <rPr>
        <sz val="12"/>
        <rFont val="HGPｺﾞｼｯｸM"/>
        <family val="3"/>
        <charset val="128"/>
      </rPr>
      <t xml:space="preserve">RAG</t>
    </r>
    <r>
      <rPr>
        <sz val="12"/>
        <rFont val="Noto Sans"/>
        <family val="2"/>
      </rPr>
      <t xml:space="preserve">装置更新工事</t>
    </r>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t>
    </r>
  </si>
  <si>
    <r>
      <rPr>
        <sz val="12"/>
        <rFont val="Noto Sans"/>
        <family val="2"/>
      </rPr>
      <t xml:space="preserve">福岡空港無線施設用</t>
    </r>
    <r>
      <rPr>
        <sz val="12"/>
        <rFont val="HGPｺﾞｼｯｸM"/>
        <family val="3"/>
        <charset val="128"/>
      </rPr>
      <t xml:space="preserve">ITV</t>
    </r>
    <r>
      <rPr>
        <sz val="12"/>
        <rFont val="Noto Sans"/>
        <family val="2"/>
      </rPr>
      <t xml:space="preserve">設置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r>
      <rPr>
        <sz val="12"/>
        <rFont val="Noto Sans"/>
        <family val="2"/>
      </rPr>
      <t xml:space="preserve">福岡空港において無線施設の維持管理、運用継続に使用する</t>
    </r>
    <r>
      <rPr>
        <sz val="12"/>
        <rFont val="HGPｺﾞｼｯｸM"/>
        <family val="3"/>
        <charset val="128"/>
      </rPr>
      <t xml:space="preserve">ITV</t>
    </r>
    <r>
      <rPr>
        <sz val="12"/>
        <rFont val="Noto Sans"/>
        <family val="2"/>
      </rPr>
      <t xml:space="preserve">カメラの設置工事を行う。</t>
    </r>
  </si>
  <si>
    <r>
      <rPr>
        <sz val="12"/>
        <rFont val="Noto Sans"/>
        <family val="2"/>
      </rPr>
      <t xml:space="preserve">宮崎空港電源局舎外</t>
    </r>
    <r>
      <rPr>
        <strike val="true"/>
        <sz val="12"/>
        <color rgb="FFFF0000"/>
        <rFont val="Noto Sans"/>
        <family val="2"/>
      </rPr>
      <t xml:space="preserve">４</t>
    </r>
    <r>
      <rPr>
        <sz val="12"/>
        <color rgb="FFFF0000"/>
        <rFont val="Noto Sans"/>
        <family val="2"/>
      </rPr>
      <t xml:space="preserve">３</t>
    </r>
    <r>
      <rPr>
        <sz val="12"/>
        <rFont val="Noto Sans"/>
        <family val="2"/>
      </rPr>
      <t xml:space="preserve">棟浸水対策工事</t>
    </r>
  </si>
  <si>
    <r>
      <rPr>
        <sz val="12"/>
        <rFont val="Noto Sans"/>
        <family val="2"/>
      </rPr>
      <t xml:space="preserve">・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81</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68</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84</t>
    </r>
    <r>
      <rPr>
        <sz val="12"/>
        <rFont val="Noto Sans"/>
        <family val="2"/>
      </rPr>
      <t xml:space="preserve">㎡
浸水対策　一式</t>
    </r>
  </si>
  <si>
    <r>
      <rPr>
        <sz val="12"/>
        <rFont val="Noto Sans"/>
        <family val="2"/>
      </rPr>
      <t xml:space="preserve">那覇空港管制用</t>
    </r>
    <r>
      <rPr>
        <sz val="12"/>
        <rFont val="HGPｺﾞｼｯｸM"/>
        <family val="3"/>
        <charset val="128"/>
      </rPr>
      <t xml:space="preserve">ITV</t>
    </r>
    <r>
      <rPr>
        <sz val="12"/>
        <rFont val="Noto Sans"/>
        <family val="2"/>
      </rPr>
      <t xml:space="preserve">装置ケーブル移設工事</t>
    </r>
  </si>
  <si>
    <r>
      <rPr>
        <sz val="12"/>
        <rFont val="Noto Sans"/>
        <family val="2"/>
      </rPr>
      <t xml:space="preserve">那覇空港に設置されている管制用</t>
    </r>
    <r>
      <rPr>
        <sz val="12"/>
        <rFont val="HGPｺﾞｼｯｸM"/>
        <family val="3"/>
        <charset val="128"/>
      </rPr>
      <t xml:space="preserve">ITV</t>
    </r>
    <r>
      <rPr>
        <sz val="12"/>
        <rFont val="Noto Sans"/>
        <family val="2"/>
      </rPr>
      <t xml:space="preserve">装置ケーブルの移設作業を行うもの。</t>
    </r>
  </si>
  <si>
    <t xml:space="preserve">関西第１ＴＳＲ装置更新工事</t>
  </si>
  <si>
    <t xml:space="preserve">約９ヶ月</t>
  </si>
  <si>
    <r>
      <rPr>
        <sz val="12"/>
        <rFont val="Noto Sans"/>
        <family val="2"/>
      </rPr>
      <t xml:space="preserve">関西第１</t>
    </r>
    <r>
      <rPr>
        <sz val="12"/>
        <rFont val="HGPｺﾞｼｯｸM"/>
        <family val="3"/>
        <charset val="128"/>
      </rPr>
      <t xml:space="preserve">TSR</t>
    </r>
    <r>
      <rPr>
        <sz val="12"/>
        <rFont val="Noto Sans"/>
        <family val="2"/>
      </rPr>
      <t xml:space="preserve">の更新及び撤去を行うものである。</t>
    </r>
  </si>
  <si>
    <t xml:space="preserve">高松空港庁舎会議室その他空気調和設備工事</t>
  </si>
  <si>
    <t xml:space="preserve">空気調和設備の更新工事
（パッケージ形空気調和機１台、マルチ型空気調和機１式）</t>
  </si>
  <si>
    <t xml:space="preserve">小松空港道路照明灯設置その他工事</t>
  </si>
  <si>
    <t xml:space="preserve">構内道路整備に伴う、道路照明灯の撤去工事を行う</t>
  </si>
  <si>
    <r>
      <rPr>
        <sz val="12"/>
        <rFont val="Noto Sans"/>
        <family val="2"/>
      </rPr>
      <t xml:space="preserve">宮崎空港電源局舎外</t>
    </r>
    <r>
      <rPr>
        <sz val="12"/>
        <rFont val="HGPｺﾞｼｯｸM"/>
        <family val="3"/>
        <charset val="128"/>
      </rPr>
      <t xml:space="preserve">1</t>
    </r>
    <r>
      <rPr>
        <sz val="12"/>
        <rFont val="Noto Sans"/>
        <family val="2"/>
      </rPr>
      <t xml:space="preserve">ヶ所ＩＴＶ設置工事</t>
    </r>
  </si>
  <si>
    <t xml:space="preserve">施設監視ネットワークカメラの新設</t>
  </si>
  <si>
    <t xml:space="preserve">電気工事または電気通信工事</t>
  </si>
  <si>
    <r>
      <rPr>
        <sz val="12"/>
        <rFont val="Noto Sans"/>
        <family val="2"/>
      </rPr>
      <t xml:space="preserve">岡山空港外</t>
    </r>
    <r>
      <rPr>
        <sz val="12"/>
        <rFont val="HGPｺﾞｼｯｸM"/>
        <family val="3"/>
        <charset val="128"/>
      </rPr>
      <t xml:space="preserve">8</t>
    </r>
    <r>
      <rPr>
        <sz val="12"/>
        <rFont val="Noto Sans"/>
        <family val="2"/>
      </rPr>
      <t xml:space="preserve">カ所</t>
    </r>
    <r>
      <rPr>
        <sz val="12"/>
        <rFont val="HGPｺﾞｼｯｸM"/>
        <family val="3"/>
        <charset val="128"/>
      </rPr>
      <t xml:space="preserve">ITV</t>
    </r>
    <r>
      <rPr>
        <sz val="12"/>
        <rFont val="Noto Sans"/>
        <family val="2"/>
      </rPr>
      <t xml:space="preserve">設置工事</t>
    </r>
  </si>
  <si>
    <t xml:space="preserve">岡山県岡山市北区日応寺
岡山県岡山市北区杉谷字小才
岡山県岡山市東区目黒町
鳥取県境港市佐斐神町
島根県松江市坂本町
鳥取県境港市佐斐神町
鳥取県鳥取市湖山町
島根県隠岐郡隠岐の島町岬町</t>
  </si>
  <si>
    <t xml:space="preserve">各施設のエンジン室にＩＴＶを設置し、大阪施設管路センターで監視ができるよう調整を行う</t>
  </si>
  <si>
    <r>
      <rPr>
        <sz val="12"/>
        <rFont val="Noto Sans"/>
        <family val="2"/>
      </rPr>
      <t xml:space="preserve">南紀白浜空港外</t>
    </r>
    <r>
      <rPr>
        <sz val="12"/>
        <rFont val="HGPｺﾞｼｯｸM"/>
        <family val="3"/>
        <charset val="128"/>
      </rPr>
      <t xml:space="preserve">8</t>
    </r>
    <r>
      <rPr>
        <sz val="12"/>
        <rFont val="Noto Sans"/>
        <family val="2"/>
      </rPr>
      <t xml:space="preserve">カ所</t>
    </r>
    <r>
      <rPr>
        <sz val="12"/>
        <rFont val="HGPｺﾞｼｯｸM"/>
        <family val="3"/>
        <charset val="128"/>
      </rPr>
      <t xml:space="preserve">ITV</t>
    </r>
    <r>
      <rPr>
        <sz val="12"/>
        <rFont val="Noto Sans"/>
        <family val="2"/>
      </rPr>
      <t xml:space="preserve">設置工事</t>
    </r>
  </si>
  <si>
    <t xml:space="preserve">和歌山県西牟婁郡白浜町
大阪府和泉市伯太町
大阪府和泉市父鬼町
兵庫県川西市久代
兵庫県豊岡市岩井字河谷
兵庫県南あわじ市大字福良
和歌山県日高郡日高町
和歌山県東牟婁郡串本町</t>
  </si>
  <si>
    <t xml:space="preserve">各施設のエンジン室及びＣＶＣＦ室にＩＴＶを設置し、大阪施設管路センターで監視ができるよう調整を行う</t>
  </si>
  <si>
    <t xml:space="preserve">徳島空港場外航空障害灯改良工事</t>
  </si>
  <si>
    <t xml:space="preserve">徳島県鳴門市</t>
  </si>
  <si>
    <r>
      <rPr>
        <sz val="12"/>
        <rFont val="Noto Sans"/>
        <family val="2"/>
      </rPr>
      <t xml:space="preserve">四国電力株式会社所有の送電鉄塔（里浦支線</t>
    </r>
    <r>
      <rPr>
        <sz val="12"/>
        <rFont val="HGPｺﾞｼｯｸM"/>
        <family val="3"/>
        <charset val="128"/>
      </rPr>
      <t xml:space="preserve">No.5</t>
    </r>
    <r>
      <rPr>
        <sz val="12"/>
        <rFont val="Noto Sans"/>
        <family val="2"/>
      </rPr>
      <t xml:space="preserve">）に設置されている航空障害灯及び</t>
    </r>
    <r>
      <rPr>
        <sz val="12"/>
        <rFont val="HGPｺﾞｼｯｸM"/>
        <family val="3"/>
        <charset val="128"/>
      </rPr>
      <t xml:space="preserve">No2</t>
    </r>
    <r>
      <rPr>
        <sz val="12"/>
        <rFont val="Noto Sans"/>
        <family val="2"/>
      </rPr>
      <t xml:space="preserve">航空障害灯の改良を実施する。
里浦支線</t>
    </r>
    <r>
      <rPr>
        <sz val="12"/>
        <rFont val="HGPｺﾞｼｯｸM"/>
        <family val="3"/>
        <charset val="128"/>
      </rPr>
      <t xml:space="preserve">N.5</t>
    </r>
    <r>
      <rPr>
        <sz val="12"/>
        <rFont val="Noto Sans"/>
        <family val="2"/>
      </rPr>
      <t xml:space="preserve">：</t>
    </r>
    <r>
      <rPr>
        <sz val="12"/>
        <rFont val="HGPｺﾞｼｯｸM"/>
        <family val="3"/>
        <charset val="128"/>
      </rPr>
      <t xml:space="preserve">FX-7-20K</t>
    </r>
    <r>
      <rPr>
        <sz val="12"/>
        <rFont val="Noto Sans"/>
        <family val="2"/>
      </rPr>
      <t xml:space="preserve">　</t>
    </r>
    <r>
      <rPr>
        <sz val="12"/>
        <rFont val="HGPｺﾞｼｯｸM"/>
        <family val="3"/>
        <charset val="128"/>
      </rPr>
      <t xml:space="preserve">1</t>
    </r>
    <r>
      <rPr>
        <sz val="12"/>
        <rFont val="Noto Sans"/>
        <family val="2"/>
      </rPr>
      <t xml:space="preserve">個
</t>
    </r>
    <r>
      <rPr>
        <sz val="12"/>
        <rFont val="HGPｺﾞｼｯｸM"/>
        <family val="3"/>
        <charset val="128"/>
      </rPr>
      <t xml:space="preserve">No2</t>
    </r>
    <r>
      <rPr>
        <sz val="12"/>
        <rFont val="Noto Sans"/>
        <family val="2"/>
      </rPr>
      <t xml:space="preserve">航空障害灯：</t>
    </r>
    <r>
      <rPr>
        <sz val="12"/>
        <rFont val="HGPｺﾞｼｯｸM"/>
        <family val="3"/>
        <charset val="128"/>
      </rPr>
      <t xml:space="preserve">OM-6</t>
    </r>
    <r>
      <rPr>
        <sz val="12"/>
        <rFont val="Noto Sans"/>
        <family val="2"/>
      </rPr>
      <t xml:space="preserve">　</t>
    </r>
    <r>
      <rPr>
        <sz val="12"/>
        <rFont val="HGPｺﾞｼｯｸM"/>
        <family val="3"/>
        <charset val="128"/>
      </rPr>
      <t xml:space="preserve">1</t>
    </r>
    <r>
      <rPr>
        <sz val="12"/>
        <rFont val="Noto Sans"/>
        <family val="2"/>
      </rPr>
      <t xml:space="preserve">個</t>
    </r>
  </si>
  <si>
    <t xml:space="preserve">小松空港航空障害灯更新工事</t>
  </si>
  <si>
    <t xml:space="preserve">石川県小松市浮柳町ヨ２１</t>
  </si>
  <si>
    <r>
      <rPr>
        <sz val="12"/>
        <rFont val="Noto Sans"/>
        <family val="2"/>
      </rPr>
      <t xml:space="preserve">ＩＬＳ航空障害灯の交換（</t>
    </r>
    <r>
      <rPr>
        <sz val="12"/>
        <rFont val="HGPｺﾞｼｯｸM"/>
        <family val="3"/>
        <charset val="128"/>
      </rPr>
      <t xml:space="preserve">LED</t>
    </r>
    <r>
      <rPr>
        <sz val="12"/>
        <rFont val="Noto Sans"/>
        <family val="2"/>
      </rPr>
      <t xml:space="preserve">交換）を実施するもの。
交換数：</t>
    </r>
    <r>
      <rPr>
        <sz val="12"/>
        <rFont val="HGPｺﾞｼｯｸM"/>
        <family val="3"/>
        <charset val="128"/>
      </rPr>
      <t xml:space="preserve">8</t>
    </r>
    <r>
      <rPr>
        <sz val="12"/>
        <rFont val="Noto Sans"/>
        <family val="2"/>
      </rPr>
      <t xml:space="preserve">か所</t>
    </r>
  </si>
  <si>
    <t xml:space="preserve">能登対空通信装置撤去その他工事</t>
  </si>
  <si>
    <t xml:space="preserve">石川県輪島市三井町洲衛１０－９－１</t>
  </si>
  <si>
    <r>
      <rPr>
        <sz val="12"/>
        <rFont val="Noto Sans"/>
        <family val="2"/>
      </rPr>
      <t xml:space="preserve">能登</t>
    </r>
    <r>
      <rPr>
        <sz val="12"/>
        <rFont val="HGPｺﾞｼｯｸM"/>
        <family val="3"/>
        <charset val="128"/>
      </rPr>
      <t xml:space="preserve">RAG</t>
    </r>
    <r>
      <rPr>
        <sz val="12"/>
        <rFont val="Noto Sans"/>
        <family val="2"/>
      </rPr>
      <t xml:space="preserve">装置の機器の撤去、無線施設の障害灯交換、能登</t>
    </r>
    <r>
      <rPr>
        <sz val="12"/>
        <rFont val="HGPｺﾞｼｯｸM"/>
        <family val="3"/>
        <charset val="128"/>
      </rPr>
      <t xml:space="preserve">VOR</t>
    </r>
    <r>
      <rPr>
        <sz val="12"/>
        <rFont val="Noto Sans"/>
        <family val="2"/>
      </rPr>
      <t xml:space="preserve">モニター空中線着雪防止塗装、無線移動局の基地局装置及び車載無線機の撤去、能登ＲＣＡＧ空中線の混信防止用反射器の撤去を行うものである。</t>
    </r>
  </si>
  <si>
    <t xml:space="preserve">石垣空港出張所</t>
  </si>
  <si>
    <t xml:space="preserve">石垣空港無線用鉄塔補修工事</t>
  </si>
  <si>
    <t xml:space="preserve">無線用鉄塔の錆補修</t>
  </si>
  <si>
    <r>
      <rPr>
        <sz val="12"/>
        <rFont val="Noto Sans"/>
        <family val="2"/>
      </rPr>
      <t xml:space="preserve">福岡</t>
    </r>
    <r>
      <rPr>
        <sz val="12"/>
        <rFont val="HGPｺﾞｼｯｸM"/>
        <family val="3"/>
        <charset val="128"/>
      </rPr>
      <t xml:space="preserve">VORTAC</t>
    </r>
    <r>
      <rPr>
        <sz val="12"/>
        <rFont val="Noto Sans"/>
        <family val="2"/>
      </rPr>
      <t xml:space="preserve">施設防護フェンス更新工事</t>
    </r>
  </si>
  <si>
    <t xml:space="preserve">防護フェンス約１００ｍの更新</t>
  </si>
  <si>
    <r>
      <rPr>
        <sz val="12"/>
        <rFont val="Noto Sans"/>
        <family val="2"/>
      </rPr>
      <t xml:space="preserve">福岡空港外</t>
    </r>
    <r>
      <rPr>
        <sz val="12"/>
        <rFont val="HGPｺﾞｼｯｸM"/>
        <family val="3"/>
        <charset val="128"/>
      </rPr>
      <t xml:space="preserve">13</t>
    </r>
    <r>
      <rPr>
        <sz val="12"/>
        <rFont val="Noto Sans"/>
        <family val="2"/>
      </rPr>
      <t xml:space="preserve">か所ＩＴＶ設置工事</t>
    </r>
  </si>
  <si>
    <t xml:space="preserve">福岡県福岡市博多区上臼井字屋敷
福岡県福岡市東区大字奈多字小瀬抜
福岡県筑紫野市大字柚須原字三郡山
福岡県北九州市小倉南区空港北町６番
佐賀県佐賀市川副町大字犬井道
山口県宇部市沖宇部字八王子
山口県宇部市大字中亀浦
長崎県対馬市美津島町鶏知乙
長崎県対馬市美津島町皿浦
長崎県壱岐市石田町筒城東触
長崎県壱岐市石田町筒城東触薮田
長崎県五島市上大津町
長崎県五島市富江町長峰
長崎県五島市堤町</t>
  </si>
  <si>
    <r>
      <rPr>
        <sz val="12"/>
        <rFont val="Noto Sans"/>
        <family val="2"/>
      </rPr>
      <t xml:space="preserve">福岡空港、福岡</t>
    </r>
    <r>
      <rPr>
        <sz val="12"/>
        <rFont val="HGPｺﾞｼｯｸM"/>
        <family val="3"/>
        <charset val="128"/>
      </rPr>
      <t xml:space="preserve">VORTAC</t>
    </r>
    <r>
      <rPr>
        <sz val="12"/>
        <rFont val="Noto Sans"/>
        <family val="2"/>
      </rPr>
      <t xml:space="preserve">局舎、三郡山</t>
    </r>
    <r>
      <rPr>
        <sz val="12"/>
        <rFont val="HGPｺﾞｼｯｸM"/>
        <family val="3"/>
        <charset val="128"/>
      </rPr>
      <t xml:space="preserve">ARSR</t>
    </r>
    <r>
      <rPr>
        <sz val="12"/>
        <rFont val="Noto Sans"/>
        <family val="2"/>
      </rPr>
      <t xml:space="preserve">局舎、北九州空港、佐賀空港、山口宇部空港、宇部</t>
    </r>
    <r>
      <rPr>
        <sz val="12"/>
        <rFont val="HGPｺﾞｼｯｸM"/>
        <family val="3"/>
        <charset val="128"/>
      </rPr>
      <t xml:space="preserve">VOR/DME</t>
    </r>
    <r>
      <rPr>
        <sz val="12"/>
        <rFont val="Noto Sans"/>
        <family val="2"/>
      </rPr>
      <t xml:space="preserve">局舎、対馬空港、対馬</t>
    </r>
    <r>
      <rPr>
        <sz val="12"/>
        <rFont val="HGPｺﾞｼｯｸM"/>
        <family val="3"/>
        <charset val="128"/>
      </rPr>
      <t xml:space="preserve">VOR/DME</t>
    </r>
    <r>
      <rPr>
        <sz val="12"/>
        <rFont val="Noto Sans"/>
        <family val="2"/>
      </rPr>
      <t xml:space="preserve">局舎、壱岐</t>
    </r>
    <r>
      <rPr>
        <sz val="12"/>
        <rFont val="HGPｺﾞｼｯｸM"/>
        <family val="3"/>
        <charset val="128"/>
      </rPr>
      <t xml:space="preserve">RAG</t>
    </r>
    <r>
      <rPr>
        <sz val="12"/>
        <rFont val="Noto Sans"/>
        <family val="2"/>
      </rPr>
      <t xml:space="preserve">庁舎、壱岐</t>
    </r>
    <r>
      <rPr>
        <sz val="12"/>
        <rFont val="HGPｺﾞｼｯｸM"/>
        <family val="3"/>
        <charset val="128"/>
      </rPr>
      <t xml:space="preserve">VOR/DME</t>
    </r>
    <r>
      <rPr>
        <sz val="12"/>
        <rFont val="Noto Sans"/>
        <family val="2"/>
      </rPr>
      <t xml:space="preserve">局舎、福江空港、福江</t>
    </r>
    <r>
      <rPr>
        <sz val="12"/>
        <rFont val="HGPｺﾞｼｯｸM"/>
        <family val="3"/>
        <charset val="128"/>
      </rPr>
      <t xml:space="preserve">ORSR</t>
    </r>
    <r>
      <rPr>
        <sz val="12"/>
        <rFont val="Noto Sans"/>
        <family val="2"/>
      </rPr>
      <t xml:space="preserve">局舎及び福江</t>
    </r>
    <r>
      <rPr>
        <sz val="12"/>
        <rFont val="HGPｺﾞｼｯｸM"/>
        <family val="3"/>
        <charset val="128"/>
      </rPr>
      <t xml:space="preserve">VOR/DME</t>
    </r>
    <r>
      <rPr>
        <sz val="12"/>
        <rFont val="Noto Sans"/>
        <family val="2"/>
      </rPr>
      <t xml:space="preserve">局舎において機械施設</t>
    </r>
    <r>
      <rPr>
        <sz val="12"/>
        <rFont val="HGPｺﾞｼｯｸM"/>
        <family val="3"/>
        <charset val="128"/>
      </rPr>
      <t xml:space="preserve">(</t>
    </r>
    <r>
      <rPr>
        <sz val="12"/>
        <rFont val="Noto Sans"/>
        <family val="2"/>
      </rPr>
      <t xml:space="preserve">発電機室、ＵＰＳ室</t>
    </r>
    <r>
      <rPr>
        <sz val="12"/>
        <rFont val="HGPｺﾞｼｯｸM"/>
        <family val="3"/>
        <charset val="128"/>
      </rPr>
      <t xml:space="preserve">)</t>
    </r>
    <r>
      <rPr>
        <sz val="12"/>
        <rFont val="Noto Sans"/>
        <family val="2"/>
      </rPr>
      <t xml:space="preserve">にＩＴＶ用カメラを設置し、福岡施設管理センターにて監視・操作が実施できるよう調整等を実施</t>
    </r>
  </si>
  <si>
    <t xml:space="preserve">電気通信工事
電気工事
</t>
  </si>
  <si>
    <t xml:space="preserve">熊本県天草郡五和町
沖縄県島尻郡粟国村</t>
  </si>
  <si>
    <t xml:space="preserve">２．工事希望型競争入札</t>
  </si>
  <si>
    <t xml:space="preserve">工     期</t>
  </si>
  <si>
    <t xml:space="preserve">３．通常指名競争入札</t>
  </si>
  <si>
    <t xml:space="preserve">４．随意契約</t>
  </si>
  <si>
    <t xml:space="preserve">契約の締結予定時期</t>
  </si>
  <si>
    <t xml:space="preserve">参考（公示予定時期）</t>
  </si>
  <si>
    <r>
      <rPr>
        <sz val="12"/>
        <rFont val="Noto Sans"/>
        <family val="2"/>
      </rPr>
      <t xml:space="preserve">・福岡空港事務所新庁舎・管制塔新築工事（以下、「建設工事」という。）
・福岡空港事務所新庁舎・管制塔新築設計技術協力業務（公募型プロポーザル方式）（以下、「技術協力業務」という。）
※公共工事の品質確保の促進に関する法律第</t>
    </r>
    <r>
      <rPr>
        <sz val="12"/>
        <rFont val="HGPｺﾞｼｯｸM"/>
        <family val="3"/>
        <charset val="128"/>
      </rPr>
      <t xml:space="preserve">18</t>
    </r>
    <r>
      <rPr>
        <sz val="12"/>
        <rFont val="Noto Sans"/>
        <family val="2"/>
      </rPr>
      <t xml:space="preserve">条に規定する「技術提案の審査及び価格等の交渉による方式」の技術協力・施工タイプの対象工事</t>
    </r>
  </si>
  <si>
    <r>
      <rPr>
        <sz val="12"/>
        <rFont val="Noto Sans"/>
        <family val="2"/>
      </rPr>
      <t xml:space="preserve">建設工事
約</t>
    </r>
    <r>
      <rPr>
        <sz val="12"/>
        <rFont val="HGPｺﾞｼｯｸM"/>
        <family val="3"/>
        <charset val="128"/>
      </rPr>
      <t xml:space="preserve">26</t>
    </r>
    <r>
      <rPr>
        <sz val="12"/>
        <rFont val="Noto Sans"/>
        <family val="2"/>
      </rPr>
      <t xml:space="preserve">ヶ月
技術協力業務
約</t>
    </r>
    <r>
      <rPr>
        <sz val="12"/>
        <rFont val="HGPｺﾞｼｯｸM"/>
        <family val="3"/>
        <charset val="128"/>
      </rPr>
      <t xml:space="preserve">8</t>
    </r>
    <r>
      <rPr>
        <sz val="12"/>
        <rFont val="Noto Sans"/>
        <family val="2"/>
      </rPr>
      <t xml:space="preserve">ヶ月</t>
    </r>
  </si>
  <si>
    <t xml:space="preserve">建設工事
・庁舎及び管制塔新築工事　一式
技術協力業務
・庁舎及び管制塔新築設計に係る
　技術協力業務　一式</t>
  </si>
  <si>
    <t xml:space="preserve">［工事種別］
建築工事
［業務種別］
建設コンサルタント</t>
  </si>
  <si>
    <r>
      <rPr>
        <sz val="12"/>
        <rFont val="Noto Sans"/>
        <family val="2"/>
      </rPr>
      <t xml:space="preserve">建設工事
令和</t>
    </r>
    <r>
      <rPr>
        <sz val="12"/>
        <rFont val="HGPｺﾞｼｯｸM"/>
        <family val="3"/>
        <charset val="128"/>
      </rPr>
      <t xml:space="preserve">4</t>
    </r>
    <r>
      <rPr>
        <sz val="12"/>
        <rFont val="Noto Sans"/>
        <family val="2"/>
      </rPr>
      <t xml:space="preserve">年度
第</t>
    </r>
    <r>
      <rPr>
        <sz val="12"/>
        <rFont val="HGPｺﾞｼｯｸM"/>
        <family val="3"/>
        <charset val="128"/>
      </rPr>
      <t xml:space="preserve">1</t>
    </r>
    <r>
      <rPr>
        <sz val="12"/>
        <rFont val="Noto Sans"/>
        <family val="2"/>
      </rPr>
      <t xml:space="preserve">四半期
技術協力業務
令和</t>
    </r>
    <r>
      <rPr>
        <sz val="12"/>
        <rFont val="HGPｺﾞｼｯｸM"/>
        <family val="3"/>
        <charset val="128"/>
      </rPr>
      <t xml:space="preserve">3</t>
    </r>
    <r>
      <rPr>
        <sz val="12"/>
        <rFont val="Noto Sans"/>
        <family val="2"/>
      </rPr>
      <t xml:space="preserve">年度
第</t>
    </r>
    <r>
      <rPr>
        <sz val="12"/>
        <rFont val="HGPｺﾞｼｯｸM"/>
        <family val="3"/>
        <charset val="128"/>
      </rPr>
      <t xml:space="preserve">2</t>
    </r>
    <r>
      <rPr>
        <sz val="12"/>
        <rFont val="Noto Sans"/>
        <family val="2"/>
      </rPr>
      <t xml:space="preserve">四半期</t>
    </r>
  </si>
</sst>
</file>

<file path=xl/styles.xml><?xml version="1.0" encoding="utf-8"?>
<styleSheet xmlns="http://schemas.openxmlformats.org/spreadsheetml/2006/main">
  <numFmts count="8">
    <numFmt numFmtId="164" formatCode="General"/>
    <numFmt numFmtId="165" formatCode="[$-409]m/d/yyyy"/>
    <numFmt numFmtId="166" formatCode="\約0&quot;ヶ月 &quot;"/>
    <numFmt numFmtId="167" formatCode="\第General&quot;四半期&quot;"/>
    <numFmt numFmtId="168" formatCode="&quot;1-&quot;##"/>
    <numFmt numFmtId="169" formatCode="&quot;2-&quot;##"/>
    <numFmt numFmtId="170" formatCode="&quot;3-&quot;##"/>
    <numFmt numFmtId="171" formatCode="&quot;4-&quot;##"/>
  </numFmts>
  <fonts count="56">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4"/>
      <name val="HGｺﾞｼｯｸM"/>
      <family val="3"/>
      <charset val="128"/>
    </font>
    <font>
      <sz val="22"/>
      <name val="Noto Sans"/>
      <family val="2"/>
    </font>
    <font>
      <sz val="14"/>
      <name val="HGP創英角ｺﾞｼｯｸUB"/>
      <family val="3"/>
      <charset val="128"/>
    </font>
    <font>
      <sz val="16"/>
      <name val="HGｺﾞｼｯｸM"/>
      <family val="3"/>
      <charset val="128"/>
    </font>
    <font>
      <sz val="14"/>
      <name val="Noto Sans"/>
      <family val="2"/>
    </font>
    <font>
      <b val="true"/>
      <sz val="16"/>
      <name val="Noto Sans"/>
      <family val="2"/>
    </font>
    <font>
      <b val="true"/>
      <sz val="14"/>
      <name val="HGｺﾞｼｯｸM"/>
      <family val="3"/>
      <charset val="128"/>
    </font>
    <font>
      <b val="true"/>
      <sz val="12"/>
      <name val="Noto Sans"/>
      <family val="2"/>
    </font>
    <font>
      <b val="true"/>
      <sz val="14"/>
      <name val="Noto Sans"/>
      <family val="2"/>
    </font>
    <font>
      <b val="true"/>
      <sz val="11"/>
      <name val="HGｺﾞｼｯｸM"/>
      <family val="3"/>
      <charset val="128"/>
    </font>
    <font>
      <sz val="12"/>
      <name val="HGｺﾞｼｯｸM"/>
      <family val="3"/>
      <charset val="128"/>
    </font>
    <font>
      <sz val="12"/>
      <name val="Noto Sans"/>
      <family val="2"/>
    </font>
    <font>
      <sz val="12"/>
      <name val="HGPｺﾞｼｯｸM"/>
      <family val="3"/>
      <charset val="128"/>
    </font>
    <font>
      <strike val="true"/>
      <sz val="12"/>
      <color rgb="FFFF0000"/>
      <name val="Noto Sans"/>
      <family val="2"/>
    </font>
    <font>
      <strike val="true"/>
      <sz val="12"/>
      <color rgb="FFFF0000"/>
      <name val="HGPｺﾞｼｯｸM"/>
      <family val="3"/>
      <charset val="128"/>
    </font>
    <font>
      <sz val="12"/>
      <color rgb="FF000000"/>
      <name val="Noto Sans"/>
      <family val="2"/>
    </font>
    <font>
      <sz val="12"/>
      <color rgb="FF000000"/>
      <name val="HGPｺﾞｼｯｸM"/>
      <family val="3"/>
      <charset val="128"/>
    </font>
    <font>
      <sz val="12"/>
      <color rgb="FFFF0000"/>
      <name val="HGPｺﾞｼｯｸM"/>
      <family val="3"/>
      <charset val="128"/>
    </font>
    <font>
      <sz val="12"/>
      <color rgb="FFFF0000"/>
      <name val="Noto Sans"/>
      <family val="2"/>
    </font>
    <font>
      <sz val="11"/>
      <name val="Noto Sans"/>
      <family val="2"/>
    </font>
    <font>
      <sz val="11"/>
      <name val="HGPｺﾞｼｯｸM"/>
      <family val="3"/>
      <charset val="128"/>
    </font>
    <font>
      <strike val="true"/>
      <sz val="11"/>
      <color rgb="FFFF0000"/>
      <name val="Noto Sans"/>
      <family val="2"/>
    </font>
    <font>
      <b val="true"/>
      <sz val="11"/>
      <name val="Noto Sans"/>
      <family val="2"/>
    </font>
    <font>
      <strike val="true"/>
      <sz val="11"/>
      <color rgb="FFFF0000"/>
      <name val="HGPｺﾞｼｯｸM"/>
      <family val="3"/>
      <charset val="128"/>
    </font>
    <font>
      <strike val="true"/>
      <sz val="10"/>
      <color rgb="FFFF0000"/>
      <name val="Noto Sans"/>
      <family val="2"/>
    </font>
    <font>
      <strike val="true"/>
      <sz val="10"/>
      <color rgb="FFFF0000"/>
      <name val="HGPｺﾞｼｯｸM"/>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9"/>
      <color rgb="FF000000"/>
      <name val="MS P ゴシック"/>
      <family val="3"/>
      <charset val="128"/>
    </font>
    <font>
      <sz val="9"/>
      <color rgb="FF000000"/>
      <name val="DejaVu Sans"/>
      <family val="2"/>
    </font>
    <font>
      <sz val="9"/>
      <color rgb="FF000000"/>
      <name val="Noto Sans"/>
      <family val="2"/>
    </font>
    <font>
      <sz val="20"/>
      <color rgb="FF000000"/>
      <name val="DejaVu Sans"/>
      <family val="2"/>
    </font>
    <font>
      <sz val="20"/>
      <color rgb="FFFF0000"/>
      <name val="DejaVu Sans"/>
      <family val="2"/>
    </font>
    <font>
      <sz val="20"/>
      <color rgb="FF000000"/>
      <name val="Calibri"/>
      <family val="2"/>
      <charset val="161"/>
    </font>
    <font>
      <sz val="18"/>
      <color rgb="FF000000"/>
      <name val="DejaVu Sans"/>
      <family val="2"/>
    </font>
    <font>
      <sz val="18"/>
      <color rgb="FF000000"/>
      <name val="Calibri"/>
      <family val="2"/>
      <charset val="161"/>
    </font>
    <font>
      <sz val="22"/>
      <name val="HGP創英角ｺﾞｼｯｸUB"/>
      <family val="3"/>
      <charset val="128"/>
    </font>
    <font>
      <sz val="11"/>
      <name val="HGP創英角ｺﾞｼｯｸUB"/>
      <family val="3"/>
      <charset val="128"/>
    </font>
    <font>
      <sz val="13"/>
      <name val="HGｺﾞｼｯｸM"/>
      <family val="3"/>
      <charset val="128"/>
    </font>
    <font>
      <b val="true"/>
      <sz val="16"/>
      <name val="HGｺﾞｼｯｸM"/>
      <family val="3"/>
      <charset val="128"/>
    </font>
    <font>
      <sz val="10"/>
      <name val="Noto Sans"/>
      <family val="2"/>
    </font>
    <font>
      <sz val="10"/>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2"/>
      <color rgb="FFFF0000"/>
      <name val="Calibri"/>
      <family val="2"/>
      <charset val="161"/>
    </font>
    <font>
      <strike val="true"/>
      <sz val="12"/>
      <color rgb="FFFF0000"/>
      <name val="ＭＳ Ｐゴシック"/>
      <family val="3"/>
      <charset val="128"/>
    </font>
    <font>
      <sz val="12"/>
      <color rgb="FFFF0000"/>
      <name val="ＭＳ Ｐゴシック"/>
      <family val="3"/>
      <charset val="128"/>
    </font>
    <font>
      <sz val="10"/>
      <name val="HGｺﾞｼｯｸM"/>
      <family val="3"/>
      <charset val="128"/>
    </font>
    <font>
      <b val="true"/>
      <sz val="16"/>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left"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3" borderId="2" xfId="0" applyFont="true" applyBorder="true" applyAlignment="true" applyProtection="false">
      <alignment horizontal="left" vertical="center" textRotation="0" wrapText="fals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7" fontId="23" fillId="3"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false" indent="0" shrinkToFit="false"/>
      <protection locked="true" hidden="false"/>
    </xf>
    <xf numFmtId="166" fontId="22" fillId="2"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7" fillId="4" borderId="2" xfId="0" applyFont="true" applyBorder="true" applyAlignment="true" applyProtection="false">
      <alignment horizontal="left" vertical="center" textRotation="0" wrapText="fals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7" fontId="28" fillId="2"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2" xfId="37" applyFont="true" applyBorder="true" applyAlignment="true" applyProtection="false">
      <alignment horizontal="left" vertical="center" textRotation="0" wrapText="true" indent="0" shrinkToFit="false"/>
      <protection locked="true" hidden="false"/>
    </xf>
    <xf numFmtId="164" fontId="16" fillId="2" borderId="2" xfId="27" applyFont="true" applyBorder="true" applyAlignment="true" applyProtection="false">
      <alignment horizontal="left" vertical="center" textRotation="0" wrapText="true" indent="0" shrinkToFit="false"/>
      <protection locked="true" hidden="false"/>
    </xf>
    <xf numFmtId="164" fontId="16" fillId="2" borderId="2" xfId="27"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true" indent="0" shrinkToFit="false"/>
      <protection locked="true" hidden="false"/>
    </xf>
    <xf numFmtId="164" fontId="16" fillId="2" borderId="2" xfId="37" applyFont="true" applyBorder="true" applyAlignment="true" applyProtection="false">
      <alignment horizontal="center" vertical="center" textRotation="0" wrapText="false" indent="0" shrinkToFit="false"/>
      <protection locked="true" hidden="false"/>
    </xf>
    <xf numFmtId="166" fontId="21" fillId="2" borderId="2" xfId="0" applyFont="true" applyBorder="true" applyAlignment="true" applyProtection="false">
      <alignment horizontal="left"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2" borderId="2" xfId="37" applyFont="true" applyBorder="true" applyAlignment="true" applyProtection="false">
      <alignment horizontal="left" vertical="center" textRotation="0" wrapText="true" indent="0" shrinkToFit="false"/>
      <protection locked="true" hidden="false"/>
    </xf>
    <xf numFmtId="164" fontId="18" fillId="2" borderId="2" xfId="37" applyFont="true" applyBorder="true" applyAlignment="true" applyProtection="false">
      <alignment horizontal="center" vertical="center" textRotation="0" wrapText="false" indent="0" shrinkToFit="false"/>
      <protection locked="true" hidden="false"/>
    </xf>
    <xf numFmtId="164" fontId="16" fillId="2" borderId="2" xfId="24" applyFont="true" applyBorder="true" applyAlignment="true" applyProtection="false">
      <alignment horizontal="left" vertical="center" textRotation="0" wrapText="true" indent="0" shrinkToFit="false"/>
      <protection locked="true" hidden="false"/>
    </xf>
    <xf numFmtId="164" fontId="20" fillId="2" borderId="2" xfId="37" applyFont="true" applyBorder="true" applyAlignment="true" applyProtection="false">
      <alignment horizontal="center" vertical="center" textRotation="0" wrapText="false" indent="0" shrinkToFit="false"/>
      <protection locked="true" hidden="false"/>
    </xf>
    <xf numFmtId="164" fontId="20" fillId="2" borderId="2" xfId="37"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true" indent="0" shrinkToFit="false"/>
      <protection locked="true" hidden="false"/>
    </xf>
    <xf numFmtId="164" fontId="16" fillId="2" borderId="2" xfId="37"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tru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4" fontId="16" fillId="3"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6" fontId="22" fillId="3" borderId="2" xfId="37" applyFont="true" applyBorder="true" applyAlignment="true" applyProtection="false">
      <alignment horizontal="left" vertical="center" textRotation="0" wrapText="true" indent="0" shrinkToFit="false"/>
      <protection locked="tru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6" fontId="22" fillId="2" borderId="2" xfId="37"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6" fontId="22" fillId="3" borderId="2" xfId="0"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false" indent="0" shrinkToFit="false"/>
      <protection locked="true" hidden="false"/>
    </xf>
    <xf numFmtId="164" fontId="17" fillId="2" borderId="2" xfId="37" applyFont="true" applyBorder="true" applyAlignment="true" applyProtection="false">
      <alignment horizontal="left" vertical="center" textRotation="0" wrapText="true" indent="0" shrinkToFit="false"/>
      <protection locked="true" hidden="false"/>
    </xf>
    <xf numFmtId="164" fontId="19" fillId="2" borderId="2" xfId="3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left" vertical="center" textRotation="0" wrapText="true" indent="0" shrinkToFit="true"/>
      <protection locked="true" hidden="false"/>
    </xf>
    <xf numFmtId="164" fontId="16" fillId="2" borderId="2" xfId="24" applyFont="true" applyBorder="true" applyAlignment="true" applyProtection="false">
      <alignment horizontal="left" vertical="center" textRotation="0" wrapText="true" indent="0" shrinkToFit="tru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7" fontId="22" fillId="3" borderId="2" xfId="37" applyFont="true" applyBorder="true" applyAlignment="true" applyProtection="false">
      <alignment horizontal="center" vertical="center" textRotation="0" wrapText="false" indent="0" shrinkToFit="false"/>
      <protection locked="true" hidden="false"/>
    </xf>
    <xf numFmtId="167" fontId="17" fillId="2" borderId="2" xfId="37" applyFont="true" applyBorder="true" applyAlignment="true" applyProtection="false">
      <alignment horizontal="center" vertical="center" textRotation="0" wrapText="false" indent="0" shrinkToFit="false"/>
      <protection locked="true" hidden="false"/>
    </xf>
    <xf numFmtId="167" fontId="19" fillId="2" borderId="2" xfId="37"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tru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7" fontId="19" fillId="2" borderId="2" xfId="37"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7" fillId="0" borderId="2" xfId="37" applyFont="true" applyBorder="true" applyAlignment="true" applyProtection="false">
      <alignment horizontal="center" vertical="center" textRotation="0" wrapText="true" indent="0" shrinkToFit="false"/>
      <protection locked="true" hidden="false"/>
    </xf>
    <xf numFmtId="164" fontId="18" fillId="2" borderId="2"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7" fontId="17" fillId="0" borderId="2" xfId="37" applyFont="true" applyBorder="true" applyAlignment="true" applyProtection="false">
      <alignment horizontal="center" vertical="center" textRotation="0" wrapText="false" indent="0" shrinkToFit="false"/>
      <protection locked="true" hidden="false"/>
    </xf>
    <xf numFmtId="164" fontId="18" fillId="3" borderId="2" xfId="37" applyFont="true" applyBorder="true" applyAlignment="true" applyProtection="false">
      <alignment horizontal="left" vertical="center" textRotation="0" wrapText="true" indent="0" shrinkToFit="false"/>
      <protection locked="true" hidden="false"/>
    </xf>
    <xf numFmtId="164" fontId="16" fillId="2" borderId="2" xfId="24" applyFont="true" applyBorder="true" applyAlignment="true" applyProtection="false">
      <alignment horizontal="general" vertical="center" textRotation="0" wrapText="true" indent="0" shrinkToFit="false"/>
      <protection locked="true" hidden="false"/>
    </xf>
    <xf numFmtId="167" fontId="17" fillId="2" borderId="2" xfId="24"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9" fillId="2" borderId="2" xfId="37"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27" applyFont="true" applyBorder="true" applyAlignment="true" applyProtection="false">
      <alignment horizontal="left" vertical="center" textRotation="0" wrapText="true" indent="0" shrinkToFit="true"/>
      <protection locked="true" hidden="false"/>
    </xf>
    <xf numFmtId="164" fontId="18" fillId="2" borderId="2" xfId="27"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7" fontId="22" fillId="3" borderId="2" xfId="27" applyFont="true" applyBorder="true" applyAlignment="true" applyProtection="false">
      <alignment horizontal="center" vertical="center" textRotation="0" wrapText="false" indent="0" shrinkToFit="false"/>
      <protection locked="true" hidden="false"/>
    </xf>
    <xf numFmtId="164" fontId="16" fillId="2" borderId="2" xfId="27" applyFont="true" applyBorder="true" applyAlignment="true" applyProtection="false">
      <alignment horizontal="left" vertical="center" textRotation="0" wrapText="true" indent="0" shrinkToFit="tru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7" fontId="22" fillId="2" borderId="2" xfId="27" applyFont="true" applyBorder="true" applyAlignment="true" applyProtection="false">
      <alignment horizontal="center" vertical="center" textRotation="0" wrapText="false" indent="0" shrinkToFit="false"/>
      <protection locked="true" hidden="false"/>
    </xf>
    <xf numFmtId="167" fontId="17" fillId="2" borderId="2" xfId="27" applyFont="true" applyBorder="true" applyAlignment="true" applyProtection="false">
      <alignment horizontal="center" vertical="center" textRotation="0" wrapText="false" indent="0" shrinkToFit="false"/>
      <protection locked="true" hidden="false"/>
    </xf>
    <xf numFmtId="167" fontId="22" fillId="2" borderId="2" xfId="37"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6" fontId="17" fillId="2" borderId="2" xfId="37" applyFont="true" applyBorder="true" applyAlignment="true" applyProtection="false">
      <alignment horizontal="left" vertical="center" textRotation="0" wrapText="true" indent="0" shrinkToFit="false"/>
      <protection locked="true" hidden="false"/>
    </xf>
    <xf numFmtId="166" fontId="17" fillId="4" borderId="2" xfId="0" applyFont="true" applyBorder="true" applyAlignment="true" applyProtection="false">
      <alignment horizontal="left"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false" indent="0" shrinkToFit="false"/>
      <protection locked="true" hidden="false"/>
    </xf>
    <xf numFmtId="164" fontId="16" fillId="4" borderId="2" xfId="26" applyFont="true" applyBorder="true" applyAlignment="true" applyProtection="false">
      <alignment horizontal="general" vertical="center" textRotation="0" wrapText="true" indent="0" shrinkToFit="false"/>
      <protection locked="true" hidden="false"/>
    </xf>
    <xf numFmtId="164" fontId="16" fillId="4" borderId="2" xfId="26" applyFont="true" applyBorder="true" applyAlignment="true" applyProtection="false">
      <alignment horizontal="left" vertical="center" textRotation="0" wrapText="true" indent="0" shrinkToFit="false"/>
      <protection locked="true" hidden="false"/>
    </xf>
    <xf numFmtId="166" fontId="16" fillId="4" borderId="2" xfId="0" applyFont="true" applyBorder="true" applyAlignment="true" applyProtection="false">
      <alignment horizontal="left" vertical="center" textRotation="0" wrapText="true" indent="0" shrinkToFit="false"/>
      <protection locked="true" hidden="false"/>
    </xf>
    <xf numFmtId="164" fontId="16" fillId="4" borderId="2" xfId="26" applyFont="true" applyBorder="true" applyAlignment="true" applyProtection="false">
      <alignment horizontal="left" vertical="center" textRotation="0" wrapText="true" indent="0" shrinkToFit="true"/>
      <protection locked="true" hidden="false"/>
    </xf>
    <xf numFmtId="164" fontId="16" fillId="4" borderId="2" xfId="26" applyFont="true" applyBorder="true" applyAlignment="true" applyProtection="false">
      <alignment horizontal="center" vertical="center" textRotation="0" wrapText="true" indent="0" shrinkToFit="false"/>
      <protection locked="true" hidden="false"/>
    </xf>
    <xf numFmtId="167" fontId="17" fillId="4" borderId="2" xfId="26"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4" borderId="2" xfId="37" applyFont="true" applyBorder="true" applyAlignment="true" applyProtection="false">
      <alignment horizontal="left" vertical="center" textRotation="0" wrapText="true" indent="0" shrinkToFit="false"/>
      <protection locked="true" hidden="false"/>
    </xf>
    <xf numFmtId="164" fontId="16" fillId="4" borderId="2" xfId="37" applyFont="true" applyBorder="true" applyAlignment="true" applyProtection="false">
      <alignment horizontal="center" vertical="center" textRotation="0" wrapText="false" indent="0" shrinkToFit="false"/>
      <protection locked="true" hidden="false"/>
    </xf>
    <xf numFmtId="167" fontId="16" fillId="4" borderId="2" xfId="37" applyFont="true" applyBorder="true" applyAlignment="true" applyProtection="false">
      <alignment horizontal="center" vertical="center" textRotation="0" wrapText="false" indent="0" shrinkToFit="false"/>
      <protection locked="true" hidden="false"/>
    </xf>
    <xf numFmtId="164" fontId="16" fillId="4" borderId="2" xfId="37" applyFont="true" applyBorder="true" applyAlignment="true" applyProtection="false">
      <alignment horizontal="left" vertical="center" textRotation="0" wrapText="true" indent="0" shrinkToFit="true"/>
      <protection locked="true" hidden="false"/>
    </xf>
    <xf numFmtId="164" fontId="16" fillId="4" borderId="2" xfId="27" applyFont="true" applyBorder="true" applyAlignment="true" applyProtection="false">
      <alignment horizontal="left" vertical="center" textRotation="0" wrapText="true" indent="0" shrinkToFit="false"/>
      <protection locked="true" hidden="false"/>
    </xf>
    <xf numFmtId="164" fontId="16" fillId="4" borderId="2" xfId="27" applyFont="true" applyBorder="true" applyAlignment="true" applyProtection="false">
      <alignment horizontal="center" vertical="center" textRotation="0" wrapText="true" indent="0" shrinkToFit="false"/>
      <protection locked="true" hidden="false"/>
    </xf>
    <xf numFmtId="167" fontId="17" fillId="4" borderId="2" xfId="27"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true"/>
      <protection locked="true" hidden="false"/>
    </xf>
    <xf numFmtId="164" fontId="17" fillId="4" borderId="2" xfId="37" applyFont="true" applyBorder="true" applyAlignment="true" applyProtection="false">
      <alignment horizontal="left" vertical="center" textRotation="0" wrapText="true" indent="0" shrinkToFit="false"/>
      <protection locked="true" hidden="false"/>
    </xf>
    <xf numFmtId="166" fontId="17" fillId="0" borderId="2" xfId="3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8" fontId="15" fillId="6" borderId="0" xfId="0" applyFont="true" applyBorder="true" applyAlignment="true" applyProtection="false">
      <alignment horizontal="general" vertical="center" textRotation="0" wrapText="false" indent="0" shrinkToFit="false"/>
      <protection locked="true" hidden="false"/>
    </xf>
    <xf numFmtId="168"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6" fontId="15"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tru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6"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4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 name="標準_H16発注予定（空整）" xfId="37"/>
  </cellStyles>
  <dxfs count="90">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FFCC00"/>
        </patternFill>
      </fill>
    </dxf>
    <dxf>
      <fill>
        <patternFill patternType="solid">
          <fgColor rgb="FF000000"/>
          <bgColor rgb="FFFFFFFF"/>
        </patternFill>
      </fill>
    </dxf>
    <dxf>
      <fill>
        <patternFill patternType="solid">
          <f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9720</xdr:colOff>
      <xdr:row>2</xdr:row>
      <xdr:rowOff>28800</xdr:rowOff>
    </xdr:from>
    <xdr:to>
      <xdr:col>5</xdr:col>
      <xdr:colOff>2392920</xdr:colOff>
      <xdr:row>2</xdr:row>
      <xdr:rowOff>124560</xdr:rowOff>
    </xdr:to>
    <xdr:sp>
      <xdr:nvSpPr>
        <xdr:cNvPr id="0" name="テキスト ボックス 2"/>
        <xdr:cNvSpPr/>
      </xdr:nvSpPr>
      <xdr:spPr>
        <a:xfrm>
          <a:off x="11478600" y="743040"/>
          <a:ext cx="403200" cy="95760"/>
        </a:xfrm>
        <a:prstGeom prst="rect">
          <a:avLst/>
        </a:prstGeom>
        <a:noFill/>
        <a:ln w="0">
          <a:noFill/>
        </a:ln>
      </xdr:spPr>
      <xdr:style>
        <a:lnRef idx="0"/>
        <a:fillRef idx="0"/>
        <a:effectRef idx="0"/>
        <a:fontRef idx="minor"/>
      </xdr:style>
    </xdr:sp>
    <xdr:clientData/>
  </xdr:twoCellAnchor>
  <xdr:twoCellAnchor editAs="oneCell">
    <xdr:from>
      <xdr:col>1</xdr:col>
      <xdr:colOff>50040</xdr:colOff>
      <xdr:row>3</xdr:row>
      <xdr:rowOff>47160</xdr:rowOff>
    </xdr:from>
    <xdr:to>
      <xdr:col>7</xdr:col>
      <xdr:colOff>801720</xdr:colOff>
      <xdr:row>13</xdr:row>
      <xdr:rowOff>257040</xdr:rowOff>
    </xdr:to>
    <xdr:sp>
      <xdr:nvSpPr>
        <xdr:cNvPr id="1" name="テキスト ボックス 1"/>
        <xdr:cNvSpPr/>
      </xdr:nvSpPr>
      <xdr:spPr>
        <a:xfrm>
          <a:off x="659520" y="1056960"/>
          <a:ext cx="15690960" cy="31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3</a:t>
          </a:r>
          <a:r>
            <a:rPr b="0" lang="zh-CN" sz="2000" spc="-1" strike="noStrike">
              <a:solidFill>
                <a:srgbClr val="000000"/>
              </a:solidFill>
              <a:latin typeface="ＭＳ Ｐゴシック"/>
            </a:rPr>
            <a:t>年</a:t>
          </a:r>
          <a:r>
            <a:rPr b="0" lang="en-US" sz="2000" spc="-1" strike="noStrike">
              <a:solidFill>
                <a:srgbClr val="000000"/>
              </a:solidFill>
              <a:latin typeface="Calibri"/>
            </a:rPr>
            <a:t>10</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3</a:t>
          </a:r>
          <a:r>
            <a:rPr b="0" lang="zh-CN" sz="1800" spc="-1" strike="noStrike">
              <a:solidFill>
                <a:srgbClr val="000000"/>
              </a:solidFill>
              <a:latin typeface="ＭＳ Ｐゴシック"/>
            </a:rPr>
            <a:t>年</a:t>
          </a:r>
          <a:r>
            <a:rPr b="0" lang="en-US" sz="1800" spc="-1" strike="noStrike">
              <a:solidFill>
                <a:srgbClr val="000000"/>
              </a:solidFill>
              <a:latin typeface="Calibri"/>
            </a:rPr>
            <a:t>10</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0</xdr:col>
      <xdr:colOff>579960</xdr:colOff>
      <xdr:row>3</xdr:row>
      <xdr:rowOff>0</xdr:rowOff>
    </xdr:from>
    <xdr:to>
      <xdr:col>7</xdr:col>
      <xdr:colOff>1001160</xdr:colOff>
      <xdr:row>14</xdr:row>
      <xdr:rowOff>75240</xdr:rowOff>
    </xdr:to>
    <xdr:sp>
      <xdr:nvSpPr>
        <xdr:cNvPr id="2" name="角丸四角形 3"/>
        <xdr:cNvSpPr/>
      </xdr:nvSpPr>
      <xdr:spPr>
        <a:xfrm>
          <a:off x="579960" y="1009800"/>
          <a:ext cx="15969960" cy="332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xdr:row>
      <xdr:rowOff>209880</xdr:rowOff>
    </xdr:from>
    <xdr:to>
      <xdr:col>8</xdr:col>
      <xdr:colOff>712440</xdr:colOff>
      <xdr:row>15</xdr:row>
      <xdr:rowOff>18720</xdr:rowOff>
    </xdr:to>
    <xdr:pic>
      <xdr:nvPicPr>
        <xdr:cNvPr id="3" name="図 4" descr=""/>
        <xdr:cNvPicPr/>
      </xdr:nvPicPr>
      <xdr:blipFill>
        <a:blip r:embed="rId1"/>
        <a:stretch/>
      </xdr:blipFill>
      <xdr:spPr>
        <a:xfrm>
          <a:off x="680040" y="1219680"/>
          <a:ext cx="16030440" cy="3351960"/>
        </a:xfrm>
        <a:prstGeom prst="rect">
          <a:avLst/>
        </a:prstGeom>
        <a:ln w="0">
          <a:noFill/>
        </a:ln>
      </xdr:spPr>
    </xdr:pic>
    <xdr:clientData/>
  </xdr:twoCellAnchor>
  <xdr:twoCellAnchor editAs="oneCell">
    <xdr:from>
      <xdr:col>1</xdr:col>
      <xdr:colOff>280080</xdr:colOff>
      <xdr:row>4</xdr:row>
      <xdr:rowOff>114120</xdr:rowOff>
    </xdr:from>
    <xdr:to>
      <xdr:col>8</xdr:col>
      <xdr:colOff>601200</xdr:colOff>
      <xdr:row>13</xdr:row>
      <xdr:rowOff>161280</xdr:rowOff>
    </xdr:to>
    <xdr:sp>
      <xdr:nvSpPr>
        <xdr:cNvPr id="4" name="テキスト ボックス 5"/>
        <xdr:cNvSpPr/>
      </xdr:nvSpPr>
      <xdr:spPr>
        <a:xfrm>
          <a:off x="879480" y="1419120"/>
          <a:ext cx="15719760" cy="2704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3</a:t>
          </a:r>
          <a:r>
            <a:rPr b="0" lang="zh-CN" sz="2000" spc="-1" strike="noStrike">
              <a:solidFill>
                <a:srgbClr val="000000"/>
              </a:solidFill>
              <a:latin typeface="ＭＳ Ｐゴシック"/>
            </a:rPr>
            <a:t>年</a:t>
          </a:r>
          <a:r>
            <a:rPr b="0" lang="en-US" sz="2000" spc="-1" strike="noStrike">
              <a:solidFill>
                <a:srgbClr val="000000"/>
              </a:solidFill>
              <a:latin typeface="Calibri"/>
            </a:rPr>
            <a:t>10</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3</a:t>
          </a:r>
          <a:r>
            <a:rPr b="0" lang="zh-CN" sz="1800" spc="-1" strike="noStrike">
              <a:solidFill>
                <a:srgbClr val="000000"/>
              </a:solidFill>
              <a:latin typeface="ＭＳ Ｐゴシック"/>
            </a:rPr>
            <a:t>年</a:t>
          </a:r>
          <a:r>
            <a:rPr b="0" lang="en-US" sz="1800" spc="-1" strike="noStrike">
              <a:solidFill>
                <a:srgbClr val="000000"/>
              </a:solidFill>
              <a:latin typeface="Calibri"/>
            </a:rPr>
            <a:t>10</a:t>
          </a:r>
          <a:r>
            <a:rPr b="0" lang="zh-CN" sz="1800" spc="-1" strike="noStrike">
              <a:solidFill>
                <a:srgbClr val="000000"/>
              </a:solidFill>
              <a:latin typeface="ＭＳ Ｐゴシック"/>
            </a:rPr>
            <a:t>月</a:t>
          </a:r>
          <a:r>
            <a:rPr b="0" lang="en-US" sz="1800" spc="-1" strike="noStrike">
              <a:solidFill>
                <a:srgbClr val="000000"/>
              </a:solidFill>
              <a:latin typeface="Calibri"/>
            </a:rPr>
            <a:t>1</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1989720</xdr:colOff>
      <xdr:row>250</xdr:row>
      <xdr:rowOff>0</xdr:rowOff>
    </xdr:from>
    <xdr:to>
      <xdr:col>5</xdr:col>
      <xdr:colOff>2392920</xdr:colOff>
      <xdr:row>250</xdr:row>
      <xdr:rowOff>94320</xdr:rowOff>
    </xdr:to>
    <xdr:sp>
      <xdr:nvSpPr>
        <xdr:cNvPr id="5" name="テキスト ボックス 3"/>
        <xdr:cNvSpPr/>
      </xdr:nvSpPr>
      <xdr:spPr>
        <a:xfrm>
          <a:off x="11398680" y="31881312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1</xdr:row>
      <xdr:rowOff>0</xdr:rowOff>
    </xdr:from>
    <xdr:to>
      <xdr:col>5</xdr:col>
      <xdr:colOff>2392920</xdr:colOff>
      <xdr:row>251</xdr:row>
      <xdr:rowOff>95040</xdr:rowOff>
    </xdr:to>
    <xdr:sp>
      <xdr:nvSpPr>
        <xdr:cNvPr id="6" name="テキスト ボックス 4"/>
        <xdr:cNvSpPr/>
      </xdr:nvSpPr>
      <xdr:spPr>
        <a:xfrm>
          <a:off x="11398680" y="32008248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0</xdr:row>
      <xdr:rowOff>0</xdr:rowOff>
    </xdr:from>
    <xdr:to>
      <xdr:col>5</xdr:col>
      <xdr:colOff>2392920</xdr:colOff>
      <xdr:row>250</xdr:row>
      <xdr:rowOff>94320</xdr:rowOff>
    </xdr:to>
    <xdr:sp>
      <xdr:nvSpPr>
        <xdr:cNvPr id="7" name="テキスト ボックス 6"/>
        <xdr:cNvSpPr/>
      </xdr:nvSpPr>
      <xdr:spPr>
        <a:xfrm>
          <a:off x="11398680" y="31881312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0</xdr:row>
      <xdr:rowOff>0</xdr:rowOff>
    </xdr:from>
    <xdr:to>
      <xdr:col>5</xdr:col>
      <xdr:colOff>2392920</xdr:colOff>
      <xdr:row>250</xdr:row>
      <xdr:rowOff>94320</xdr:rowOff>
    </xdr:to>
    <xdr:sp>
      <xdr:nvSpPr>
        <xdr:cNvPr id="8" name="テキスト ボックス 7"/>
        <xdr:cNvSpPr/>
      </xdr:nvSpPr>
      <xdr:spPr>
        <a:xfrm>
          <a:off x="11398680" y="31881312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3</xdr:row>
      <xdr:rowOff>0</xdr:rowOff>
    </xdr:from>
    <xdr:to>
      <xdr:col>5</xdr:col>
      <xdr:colOff>2392920</xdr:colOff>
      <xdr:row>253</xdr:row>
      <xdr:rowOff>94320</xdr:rowOff>
    </xdr:to>
    <xdr:sp>
      <xdr:nvSpPr>
        <xdr:cNvPr id="9" name="テキスト ボックス 8"/>
        <xdr:cNvSpPr/>
      </xdr:nvSpPr>
      <xdr:spPr>
        <a:xfrm>
          <a:off x="11398680" y="32168520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4</xdr:row>
      <xdr:rowOff>0</xdr:rowOff>
    </xdr:from>
    <xdr:to>
      <xdr:col>5</xdr:col>
      <xdr:colOff>2392920</xdr:colOff>
      <xdr:row>254</xdr:row>
      <xdr:rowOff>95040</xdr:rowOff>
    </xdr:to>
    <xdr:sp>
      <xdr:nvSpPr>
        <xdr:cNvPr id="10" name="テキスト ボックス 9"/>
        <xdr:cNvSpPr/>
      </xdr:nvSpPr>
      <xdr:spPr>
        <a:xfrm>
          <a:off x="11398680" y="32295456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3</xdr:row>
      <xdr:rowOff>0</xdr:rowOff>
    </xdr:from>
    <xdr:to>
      <xdr:col>5</xdr:col>
      <xdr:colOff>2392920</xdr:colOff>
      <xdr:row>253</xdr:row>
      <xdr:rowOff>94320</xdr:rowOff>
    </xdr:to>
    <xdr:sp>
      <xdr:nvSpPr>
        <xdr:cNvPr id="11" name="テキスト ボックス 10"/>
        <xdr:cNvSpPr/>
      </xdr:nvSpPr>
      <xdr:spPr>
        <a:xfrm>
          <a:off x="11398680" y="32168520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3</xdr:row>
      <xdr:rowOff>0</xdr:rowOff>
    </xdr:from>
    <xdr:to>
      <xdr:col>5</xdr:col>
      <xdr:colOff>2392920</xdr:colOff>
      <xdr:row>253</xdr:row>
      <xdr:rowOff>94320</xdr:rowOff>
    </xdr:to>
    <xdr:sp>
      <xdr:nvSpPr>
        <xdr:cNvPr id="12" name="テキスト ボックス 11"/>
        <xdr:cNvSpPr/>
      </xdr:nvSpPr>
      <xdr:spPr>
        <a:xfrm>
          <a:off x="11398680" y="321685200"/>
          <a:ext cx="403200" cy="94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F19" activeCellId="0" sqref="F19"/>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2" width="19.99"/>
    <col collapsed="false" customWidth="true" hidden="false" outlineLevel="0" max="3" min="3" style="3" width="46.25"/>
    <col collapsed="false" customWidth="true" hidden="false" outlineLevel="0" max="4" min="4" style="3" width="28.12"/>
    <col collapsed="false" customWidth="true" hidden="false" outlineLevel="0" max="5" min="5" style="2" width="16.62"/>
    <col collapsed="false" customWidth="true" hidden="false" outlineLevel="0" max="6" min="6" style="3" width="40.62"/>
    <col collapsed="false" customWidth="true" hidden="false" outlineLevel="0" max="7" min="7" style="2" width="35.12"/>
    <col collapsed="false" customWidth="true" hidden="false" outlineLevel="0" max="9" min="8" style="2" width="20.25"/>
    <col collapsed="false" customWidth="false" hidden="false" outlineLevel="0" max="257" min="10" style="4" width="8.99"/>
  </cols>
  <sheetData>
    <row r="1" customFormat="false" ht="33" hidden="false" customHeight="true" outlineLevel="0" collapsed="false">
      <c r="A1" s="5" t="s">
        <v>0</v>
      </c>
      <c r="B1" s="5"/>
      <c r="C1" s="5"/>
      <c r="D1" s="5"/>
      <c r="E1" s="5"/>
      <c r="F1" s="5"/>
      <c r="G1" s="5"/>
      <c r="H1" s="5"/>
      <c r="I1" s="6"/>
    </row>
    <row r="2" customFormat="false" ht="23.25" hidden="false" customHeight="true" outlineLevel="0" collapsed="false">
      <c r="A2" s="7"/>
      <c r="B2" s="8"/>
      <c r="D2" s="9"/>
      <c r="E2" s="8"/>
      <c r="G2" s="10"/>
      <c r="H2" s="11"/>
      <c r="I2" s="11" t="n">
        <v>44470</v>
      </c>
    </row>
    <row r="3" customFormat="false" ht="23.25" hidden="false" customHeight="true" outlineLevel="0" collapsed="false">
      <c r="A3" s="7"/>
      <c r="B3" s="8"/>
      <c r="D3" s="9"/>
      <c r="E3" s="8"/>
      <c r="G3" s="12"/>
      <c r="H3" s="13"/>
      <c r="I3" s="14" t="s">
        <v>1</v>
      </c>
    </row>
    <row r="4" customFormat="false" ht="23.25" hidden="false" customHeight="true" outlineLevel="0" collapsed="false">
      <c r="A4" s="7"/>
      <c r="B4" s="8"/>
      <c r="D4" s="9"/>
      <c r="E4" s="8"/>
      <c r="G4" s="12"/>
      <c r="H4" s="13"/>
      <c r="I4" s="13"/>
    </row>
    <row r="5" customFormat="false" ht="23.25" hidden="false" customHeight="true" outlineLevel="0" collapsed="false">
      <c r="A5" s="7"/>
      <c r="B5" s="8"/>
      <c r="D5" s="9"/>
      <c r="E5" s="8"/>
      <c r="G5" s="12"/>
      <c r="H5" s="13"/>
      <c r="I5" s="13"/>
    </row>
    <row r="6" customFormat="false" ht="23.25" hidden="false" customHeight="true" outlineLevel="0" collapsed="false">
      <c r="A6" s="7"/>
      <c r="B6" s="8"/>
      <c r="D6" s="9"/>
      <c r="E6" s="8"/>
      <c r="G6" s="12"/>
      <c r="H6" s="13"/>
      <c r="I6" s="13"/>
    </row>
    <row r="7" customFormat="false" ht="23.25" hidden="false" customHeight="true" outlineLevel="0" collapsed="false">
      <c r="A7" s="7"/>
      <c r="B7" s="8"/>
      <c r="D7" s="9"/>
      <c r="E7" s="8"/>
      <c r="G7" s="12"/>
      <c r="H7" s="13"/>
      <c r="I7" s="13"/>
    </row>
    <row r="8" customFormat="false" ht="23.25" hidden="false" customHeight="true" outlineLevel="0" collapsed="false">
      <c r="A8" s="7"/>
      <c r="B8" s="8"/>
      <c r="D8" s="9"/>
      <c r="E8" s="8"/>
      <c r="G8" s="12"/>
      <c r="H8" s="13"/>
      <c r="I8" s="13"/>
    </row>
    <row r="9" customFormat="false" ht="23.25" hidden="false" customHeight="true" outlineLevel="0" collapsed="false">
      <c r="A9" s="7"/>
      <c r="B9" s="8"/>
      <c r="D9" s="9"/>
      <c r="E9" s="8"/>
      <c r="G9" s="12"/>
      <c r="H9" s="13"/>
      <c r="I9" s="13"/>
    </row>
    <row r="10" customFormat="false" ht="23.25" hidden="false" customHeight="true" outlineLevel="0" collapsed="false">
      <c r="A10" s="7"/>
      <c r="B10" s="8"/>
      <c r="D10" s="9"/>
      <c r="E10" s="8"/>
      <c r="G10" s="12"/>
      <c r="H10" s="13"/>
      <c r="I10" s="13"/>
    </row>
    <row r="11" customFormat="false" ht="23.25" hidden="false" customHeight="true" outlineLevel="0" collapsed="false">
      <c r="A11" s="7"/>
      <c r="B11" s="8"/>
      <c r="D11" s="9"/>
      <c r="E11" s="8"/>
      <c r="G11" s="12"/>
      <c r="H11" s="13"/>
      <c r="I11" s="13"/>
    </row>
    <row r="12" customFormat="false" ht="23.25" hidden="false" customHeight="true" outlineLevel="0" collapsed="false">
      <c r="A12" s="7"/>
      <c r="B12" s="8"/>
      <c r="D12" s="9"/>
      <c r="E12" s="8"/>
      <c r="G12" s="12"/>
      <c r="H12" s="13"/>
      <c r="I12" s="13"/>
    </row>
    <row r="13" customFormat="false" ht="23.25" hidden="false" customHeight="true" outlineLevel="0" collapsed="false">
      <c r="A13" s="7"/>
      <c r="B13" s="8"/>
      <c r="D13" s="9"/>
      <c r="E13" s="8"/>
      <c r="G13" s="12"/>
      <c r="H13" s="13"/>
      <c r="I13" s="13"/>
    </row>
    <row r="14" customFormat="false" ht="23.25" hidden="false" customHeight="true" outlineLevel="0" collapsed="false">
      <c r="A14" s="7"/>
      <c r="B14" s="8"/>
      <c r="D14" s="9"/>
      <c r="E14" s="8"/>
      <c r="G14" s="12"/>
      <c r="H14" s="13"/>
      <c r="I14" s="13"/>
    </row>
    <row r="15" customFormat="false" ht="60.75" hidden="false" customHeight="true" outlineLevel="0" collapsed="false">
      <c r="A15" s="15" t="s">
        <v>2</v>
      </c>
      <c r="B15" s="16"/>
      <c r="C15" s="17"/>
      <c r="D15" s="17"/>
      <c r="E15" s="18"/>
      <c r="F15" s="19"/>
      <c r="G15" s="20"/>
      <c r="H15" s="21"/>
      <c r="I15" s="21"/>
    </row>
    <row r="16" s="26" customFormat="true" ht="26.25" hidden="false" customHeight="true" outlineLevel="0" collapsed="false">
      <c r="A16" s="22" t="s">
        <v>3</v>
      </c>
      <c r="B16" s="23" t="s">
        <v>4</v>
      </c>
      <c r="C16" s="24" t="s">
        <v>5</v>
      </c>
      <c r="D16" s="23" t="s">
        <v>6</v>
      </c>
      <c r="E16" s="23" t="s">
        <v>7</v>
      </c>
      <c r="F16" s="23" t="s">
        <v>8</v>
      </c>
      <c r="G16" s="23" t="s">
        <v>9</v>
      </c>
      <c r="H16" s="23" t="s">
        <v>10</v>
      </c>
      <c r="I16" s="25" t="s">
        <v>11</v>
      </c>
    </row>
    <row r="17" s="1" customFormat="true" ht="99.95" hidden="false" customHeight="true" outlineLevel="0" collapsed="false">
      <c r="A17" s="27" t="n">
        <v>1</v>
      </c>
      <c r="B17" s="28" t="s">
        <v>12</v>
      </c>
      <c r="C17" s="29" t="s">
        <v>13</v>
      </c>
      <c r="D17" s="29" t="s">
        <v>14</v>
      </c>
      <c r="E17" s="30" t="n">
        <v>7</v>
      </c>
      <c r="F17" s="29" t="s">
        <v>15</v>
      </c>
      <c r="G17" s="28" t="s">
        <v>16</v>
      </c>
      <c r="H17" s="31" t="s">
        <v>17</v>
      </c>
      <c r="I17" s="31" t="s">
        <v>18</v>
      </c>
    </row>
    <row r="18" s="1" customFormat="true" ht="99.95" hidden="false" customHeight="true" outlineLevel="0" collapsed="false">
      <c r="A18" s="27" t="n">
        <v>2</v>
      </c>
      <c r="B18" s="32" t="s">
        <v>12</v>
      </c>
      <c r="C18" s="33" t="s">
        <v>19</v>
      </c>
      <c r="D18" s="33" t="s">
        <v>20</v>
      </c>
      <c r="E18" s="34" t="n">
        <v>6</v>
      </c>
      <c r="F18" s="33" t="s">
        <v>21</v>
      </c>
      <c r="G18" s="32" t="s">
        <v>16</v>
      </c>
      <c r="H18" s="35" t="s">
        <v>22</v>
      </c>
      <c r="I18" s="35" t="s">
        <v>23</v>
      </c>
    </row>
    <row r="19" s="1" customFormat="true" ht="99.95" hidden="false" customHeight="true" outlineLevel="0" collapsed="false">
      <c r="A19" s="27" t="n">
        <v>3</v>
      </c>
      <c r="B19" s="32" t="s">
        <v>12</v>
      </c>
      <c r="C19" s="33" t="s">
        <v>24</v>
      </c>
      <c r="D19" s="33" t="s">
        <v>25</v>
      </c>
      <c r="E19" s="36" t="s">
        <v>26</v>
      </c>
      <c r="F19" s="33" t="s">
        <v>27</v>
      </c>
      <c r="G19" s="32" t="s">
        <v>16</v>
      </c>
      <c r="H19" s="35" t="s">
        <v>22</v>
      </c>
      <c r="I19" s="35" t="n">
        <v>1</v>
      </c>
    </row>
    <row r="20" s="1" customFormat="true" ht="99.95" hidden="false" customHeight="true" outlineLevel="0" collapsed="false">
      <c r="A20" s="27" t="n">
        <v>4</v>
      </c>
      <c r="B20" s="28" t="s">
        <v>12</v>
      </c>
      <c r="C20" s="37" t="s">
        <v>28</v>
      </c>
      <c r="D20" s="37" t="s">
        <v>29</v>
      </c>
      <c r="E20" s="38" t="n">
        <v>8</v>
      </c>
      <c r="F20" s="37" t="s">
        <v>30</v>
      </c>
      <c r="G20" s="39" t="s">
        <v>16</v>
      </c>
      <c r="H20" s="40" t="s">
        <v>31</v>
      </c>
      <c r="I20" s="40" t="n">
        <v>1</v>
      </c>
    </row>
    <row r="21" s="1" customFormat="true" ht="99.95" hidden="false" customHeight="true" outlineLevel="0" collapsed="false">
      <c r="A21" s="27" t="n">
        <v>5</v>
      </c>
      <c r="B21" s="28" t="s">
        <v>12</v>
      </c>
      <c r="C21" s="37" t="s">
        <v>32</v>
      </c>
      <c r="D21" s="37" t="s">
        <v>33</v>
      </c>
      <c r="E21" s="38" t="n">
        <v>6</v>
      </c>
      <c r="F21" s="37" t="s">
        <v>34</v>
      </c>
      <c r="G21" s="39" t="s">
        <v>16</v>
      </c>
      <c r="H21" s="41" t="n">
        <v>2</v>
      </c>
      <c r="I21" s="40" t="n">
        <v>1</v>
      </c>
    </row>
    <row r="22" s="1" customFormat="true" ht="99.95" hidden="false" customHeight="true" outlineLevel="0" collapsed="false">
      <c r="A22" s="27" t="n">
        <v>6</v>
      </c>
      <c r="B22" s="28" t="s">
        <v>12</v>
      </c>
      <c r="C22" s="37" t="s">
        <v>35</v>
      </c>
      <c r="D22" s="37" t="s">
        <v>36</v>
      </c>
      <c r="E22" s="38" t="n">
        <v>6</v>
      </c>
      <c r="F22" s="37" t="s">
        <v>37</v>
      </c>
      <c r="G22" s="39" t="s">
        <v>16</v>
      </c>
      <c r="H22" s="40" t="n">
        <v>1</v>
      </c>
      <c r="I22" s="40" t="n">
        <v>1</v>
      </c>
    </row>
    <row r="23" s="1" customFormat="true" ht="84" hidden="false" customHeight="true" outlineLevel="0" collapsed="false">
      <c r="A23" s="27" t="n">
        <v>7</v>
      </c>
      <c r="B23" s="32" t="s">
        <v>12</v>
      </c>
      <c r="C23" s="33" t="s">
        <v>38</v>
      </c>
      <c r="D23" s="33" t="s">
        <v>39</v>
      </c>
      <c r="E23" s="36" t="n">
        <v>6</v>
      </c>
      <c r="F23" s="33" t="s">
        <v>40</v>
      </c>
      <c r="G23" s="32" t="s">
        <v>41</v>
      </c>
      <c r="H23" s="35" t="n">
        <v>2</v>
      </c>
      <c r="I23" s="35" t="n">
        <v>2</v>
      </c>
    </row>
    <row r="24" s="1" customFormat="true" ht="99.75" hidden="false" customHeight="true" outlineLevel="0" collapsed="false">
      <c r="A24" s="27" t="n">
        <v>8</v>
      </c>
      <c r="B24" s="28" t="s">
        <v>12</v>
      </c>
      <c r="C24" s="29" t="s">
        <v>42</v>
      </c>
      <c r="D24" s="29" t="s">
        <v>33</v>
      </c>
      <c r="E24" s="30" t="n">
        <v>8</v>
      </c>
      <c r="F24" s="29" t="s">
        <v>43</v>
      </c>
      <c r="G24" s="28" t="s">
        <v>44</v>
      </c>
      <c r="H24" s="31" t="n">
        <v>2</v>
      </c>
      <c r="I24" s="31" t="n">
        <v>2</v>
      </c>
    </row>
    <row r="25" s="1" customFormat="true" ht="99.95" hidden="false" customHeight="true" outlineLevel="0" collapsed="false">
      <c r="A25" s="27" t="n">
        <v>9</v>
      </c>
      <c r="B25" s="28" t="s">
        <v>12</v>
      </c>
      <c r="C25" s="29" t="s">
        <v>45</v>
      </c>
      <c r="D25" s="29" t="s">
        <v>36</v>
      </c>
      <c r="E25" s="30" t="n">
        <v>7</v>
      </c>
      <c r="F25" s="29" t="s">
        <v>46</v>
      </c>
      <c r="G25" s="28" t="s">
        <v>16</v>
      </c>
      <c r="H25" s="41" t="n">
        <v>2</v>
      </c>
      <c r="I25" s="31" t="n">
        <v>1</v>
      </c>
    </row>
    <row r="26" s="1" customFormat="true" ht="142.5" hidden="false" customHeight="false" outlineLevel="0" collapsed="false">
      <c r="A26" s="27" t="n">
        <v>10</v>
      </c>
      <c r="B26" s="28" t="s">
        <v>12</v>
      </c>
      <c r="C26" s="29" t="s">
        <v>47</v>
      </c>
      <c r="D26" s="29" t="s">
        <v>48</v>
      </c>
      <c r="E26" s="30" t="n">
        <v>6</v>
      </c>
      <c r="F26" s="29" t="s">
        <v>49</v>
      </c>
      <c r="G26" s="28" t="s">
        <v>16</v>
      </c>
      <c r="H26" s="31" t="n">
        <v>2</v>
      </c>
      <c r="I26" s="31" t="n">
        <v>2</v>
      </c>
    </row>
    <row r="27" s="1" customFormat="true" ht="99.95" hidden="false" customHeight="true" outlineLevel="0" collapsed="false">
      <c r="A27" s="27" t="n">
        <v>11</v>
      </c>
      <c r="B27" s="32" t="s">
        <v>12</v>
      </c>
      <c r="C27" s="33" t="s">
        <v>50</v>
      </c>
      <c r="D27" s="33" t="s">
        <v>51</v>
      </c>
      <c r="E27" s="36" t="n">
        <v>4</v>
      </c>
      <c r="F27" s="42" t="s">
        <v>52</v>
      </c>
      <c r="G27" s="32" t="s">
        <v>16</v>
      </c>
      <c r="H27" s="35" t="n">
        <v>1</v>
      </c>
      <c r="I27" s="35" t="n">
        <v>1</v>
      </c>
    </row>
    <row r="28" s="1" customFormat="true" ht="99.95" hidden="false" customHeight="true" outlineLevel="0" collapsed="false">
      <c r="A28" s="27" t="n">
        <v>12</v>
      </c>
      <c r="B28" s="28" t="s">
        <v>53</v>
      </c>
      <c r="C28" s="29" t="s">
        <v>54</v>
      </c>
      <c r="D28" s="29" t="s">
        <v>55</v>
      </c>
      <c r="E28" s="30" t="n">
        <v>5</v>
      </c>
      <c r="F28" s="29" t="s">
        <v>56</v>
      </c>
      <c r="G28" s="28" t="s">
        <v>16</v>
      </c>
      <c r="H28" s="31" t="n">
        <v>2</v>
      </c>
      <c r="I28" s="31" t="n">
        <v>1</v>
      </c>
    </row>
    <row r="29" s="1" customFormat="true" ht="99.95" hidden="false" customHeight="true" outlineLevel="0" collapsed="false">
      <c r="A29" s="27" t="n">
        <v>13</v>
      </c>
      <c r="B29" s="32" t="s">
        <v>12</v>
      </c>
      <c r="C29" s="33" t="s">
        <v>57</v>
      </c>
      <c r="D29" s="33" t="s">
        <v>58</v>
      </c>
      <c r="E29" s="36" t="n">
        <v>6</v>
      </c>
      <c r="F29" s="33" t="s">
        <v>59</v>
      </c>
      <c r="G29" s="32" t="s">
        <v>41</v>
      </c>
      <c r="H29" s="35" t="n">
        <v>2</v>
      </c>
      <c r="I29" s="35" t="n">
        <v>1</v>
      </c>
    </row>
    <row r="30" s="1" customFormat="true" ht="99.95" hidden="false" customHeight="true" outlineLevel="0" collapsed="false">
      <c r="A30" s="27" t="n">
        <v>14</v>
      </c>
      <c r="B30" s="28" t="s">
        <v>12</v>
      </c>
      <c r="C30" s="29" t="s">
        <v>60</v>
      </c>
      <c r="D30" s="29" t="s">
        <v>61</v>
      </c>
      <c r="E30" s="30" t="n">
        <v>6</v>
      </c>
      <c r="F30" s="29" t="s">
        <v>62</v>
      </c>
      <c r="G30" s="28" t="s">
        <v>16</v>
      </c>
      <c r="H30" s="31" t="n">
        <v>2</v>
      </c>
      <c r="I30" s="31" t="n">
        <v>1</v>
      </c>
    </row>
    <row r="31" s="1" customFormat="true" ht="99.95" hidden="false" customHeight="true" outlineLevel="0" collapsed="false">
      <c r="A31" s="27" t="n">
        <v>15</v>
      </c>
      <c r="B31" s="43" t="s">
        <v>12</v>
      </c>
      <c r="C31" s="44" t="s">
        <v>63</v>
      </c>
      <c r="D31" s="44" t="s">
        <v>64</v>
      </c>
      <c r="E31" s="45" t="n">
        <v>4</v>
      </c>
      <c r="F31" s="44" t="s">
        <v>65</v>
      </c>
      <c r="G31" s="43" t="s">
        <v>16</v>
      </c>
      <c r="H31" s="46" t="n">
        <v>3</v>
      </c>
      <c r="I31" s="46" t="n">
        <v>3</v>
      </c>
    </row>
    <row r="32" s="1" customFormat="true" ht="99.95" hidden="false" customHeight="true" outlineLevel="0" collapsed="false">
      <c r="A32" s="27" t="n">
        <v>16</v>
      </c>
      <c r="B32" s="43" t="s">
        <v>12</v>
      </c>
      <c r="C32" s="44" t="s">
        <v>66</v>
      </c>
      <c r="D32" s="44" t="s">
        <v>67</v>
      </c>
      <c r="E32" s="45" t="n">
        <v>5</v>
      </c>
      <c r="F32" s="44" t="s">
        <v>68</v>
      </c>
      <c r="G32" s="43" t="s">
        <v>16</v>
      </c>
      <c r="H32" s="46" t="n">
        <v>3</v>
      </c>
      <c r="I32" s="46" t="n">
        <v>3</v>
      </c>
    </row>
    <row r="33" s="1" customFormat="true" ht="99.95" hidden="false" customHeight="true" outlineLevel="0" collapsed="false">
      <c r="A33" s="27" t="n">
        <v>17</v>
      </c>
      <c r="B33" s="43" t="s">
        <v>12</v>
      </c>
      <c r="C33" s="47" t="s">
        <v>69</v>
      </c>
      <c r="D33" s="47" t="s">
        <v>70</v>
      </c>
      <c r="E33" s="45" t="n">
        <v>5</v>
      </c>
      <c r="F33" s="47" t="s">
        <v>71</v>
      </c>
      <c r="G33" s="43" t="s">
        <v>16</v>
      </c>
      <c r="H33" s="46" t="n">
        <v>3</v>
      </c>
      <c r="I33" s="46" t="n">
        <v>3</v>
      </c>
    </row>
    <row r="34" s="1" customFormat="true" ht="200.1" hidden="false" customHeight="true" outlineLevel="0" collapsed="false">
      <c r="A34" s="27" t="n">
        <v>18</v>
      </c>
      <c r="B34" s="28" t="s">
        <v>12</v>
      </c>
      <c r="C34" s="29" t="s">
        <v>72</v>
      </c>
      <c r="D34" s="29" t="s">
        <v>73</v>
      </c>
      <c r="E34" s="30" t="n">
        <v>7</v>
      </c>
      <c r="F34" s="29" t="s">
        <v>74</v>
      </c>
      <c r="G34" s="28" t="s">
        <v>16</v>
      </c>
      <c r="H34" s="31" t="n">
        <v>2</v>
      </c>
      <c r="I34" s="31" t="n">
        <v>2</v>
      </c>
    </row>
    <row r="35" s="1" customFormat="true" ht="99.95" hidden="false" customHeight="true" outlineLevel="0" collapsed="false">
      <c r="A35" s="27" t="n">
        <v>19</v>
      </c>
      <c r="B35" s="32" t="s">
        <v>12</v>
      </c>
      <c r="C35" s="33" t="s">
        <v>75</v>
      </c>
      <c r="D35" s="33" t="s">
        <v>76</v>
      </c>
      <c r="E35" s="36" t="n">
        <v>7</v>
      </c>
      <c r="F35" s="33" t="s">
        <v>77</v>
      </c>
      <c r="G35" s="32" t="s">
        <v>16</v>
      </c>
      <c r="H35" s="35" t="n">
        <v>1</v>
      </c>
      <c r="I35" s="35" t="n">
        <v>1</v>
      </c>
    </row>
    <row r="36" s="1" customFormat="true" ht="99.95" hidden="false" customHeight="true" outlineLevel="0" collapsed="false">
      <c r="A36" s="27" t="n">
        <v>20</v>
      </c>
      <c r="B36" s="43" t="s">
        <v>12</v>
      </c>
      <c r="C36" s="44" t="s">
        <v>78</v>
      </c>
      <c r="D36" s="44" t="s">
        <v>79</v>
      </c>
      <c r="E36" s="45" t="n">
        <v>3</v>
      </c>
      <c r="F36" s="44" t="s">
        <v>80</v>
      </c>
      <c r="G36" s="43" t="s">
        <v>16</v>
      </c>
      <c r="H36" s="46" t="n">
        <v>4</v>
      </c>
      <c r="I36" s="46" t="n">
        <v>4</v>
      </c>
    </row>
    <row r="37" s="1" customFormat="true" ht="99.95" hidden="false" customHeight="true" outlineLevel="0" collapsed="false">
      <c r="A37" s="27" t="n">
        <v>21</v>
      </c>
      <c r="B37" s="43" t="s">
        <v>12</v>
      </c>
      <c r="C37" s="44" t="s">
        <v>81</v>
      </c>
      <c r="D37" s="44" t="s">
        <v>82</v>
      </c>
      <c r="E37" s="45" t="n">
        <v>5</v>
      </c>
      <c r="F37" s="44" t="s">
        <v>83</v>
      </c>
      <c r="G37" s="43" t="s">
        <v>16</v>
      </c>
      <c r="H37" s="46" t="n">
        <v>3</v>
      </c>
      <c r="I37" s="46" t="n">
        <v>3</v>
      </c>
    </row>
    <row r="38" s="1" customFormat="true" ht="99.95" hidden="false" customHeight="true" outlineLevel="0" collapsed="false">
      <c r="A38" s="27" t="n">
        <v>22</v>
      </c>
      <c r="B38" s="28" t="s">
        <v>12</v>
      </c>
      <c r="C38" s="29" t="s">
        <v>84</v>
      </c>
      <c r="D38" s="29" t="s">
        <v>85</v>
      </c>
      <c r="E38" s="30" t="n">
        <v>6</v>
      </c>
      <c r="F38" s="29" t="s">
        <v>86</v>
      </c>
      <c r="G38" s="28" t="s">
        <v>16</v>
      </c>
      <c r="H38" s="31" t="n">
        <v>1</v>
      </c>
      <c r="I38" s="31" t="n">
        <v>1</v>
      </c>
    </row>
    <row r="39" s="1" customFormat="true" ht="99.95" hidden="false" customHeight="true" outlineLevel="0" collapsed="false">
      <c r="A39" s="27" t="n">
        <v>23</v>
      </c>
      <c r="B39" s="28" t="s">
        <v>12</v>
      </c>
      <c r="C39" s="29" t="s">
        <v>87</v>
      </c>
      <c r="D39" s="29" t="s">
        <v>88</v>
      </c>
      <c r="E39" s="30" t="n">
        <v>7</v>
      </c>
      <c r="F39" s="29" t="s">
        <v>89</v>
      </c>
      <c r="G39" s="28" t="s">
        <v>16</v>
      </c>
      <c r="H39" s="31" t="n">
        <v>2</v>
      </c>
      <c r="I39" s="31" t="n">
        <v>2</v>
      </c>
    </row>
    <row r="40" s="1" customFormat="true" ht="99.95" hidden="false" customHeight="true" outlineLevel="0" collapsed="false">
      <c r="A40" s="27" t="n">
        <v>24</v>
      </c>
      <c r="B40" s="28" t="s">
        <v>12</v>
      </c>
      <c r="C40" s="29" t="s">
        <v>90</v>
      </c>
      <c r="D40" s="29" t="s">
        <v>91</v>
      </c>
      <c r="E40" s="30" t="n">
        <v>7</v>
      </c>
      <c r="F40" s="29" t="s">
        <v>92</v>
      </c>
      <c r="G40" s="28" t="s">
        <v>16</v>
      </c>
      <c r="H40" s="31" t="n">
        <v>2</v>
      </c>
      <c r="I40" s="31" t="n">
        <v>2</v>
      </c>
    </row>
    <row r="41" s="1" customFormat="true" ht="128.25" hidden="false" customHeight="true" outlineLevel="0" collapsed="false">
      <c r="A41" s="27" t="n">
        <v>25</v>
      </c>
      <c r="B41" s="43" t="s">
        <v>12</v>
      </c>
      <c r="C41" s="44" t="s">
        <v>93</v>
      </c>
      <c r="D41" s="44" t="s">
        <v>94</v>
      </c>
      <c r="E41" s="45" t="n">
        <v>5</v>
      </c>
      <c r="F41" s="44" t="s">
        <v>95</v>
      </c>
      <c r="G41" s="43" t="s">
        <v>16</v>
      </c>
      <c r="H41" s="46" t="n">
        <v>3</v>
      </c>
      <c r="I41" s="46" t="n">
        <v>3</v>
      </c>
    </row>
    <row r="42" s="1" customFormat="true" ht="99.95" hidden="false" customHeight="true" outlineLevel="0" collapsed="false">
      <c r="A42" s="27" t="n">
        <v>26</v>
      </c>
      <c r="B42" s="39" t="s">
        <v>12</v>
      </c>
      <c r="C42" s="37" t="s">
        <v>96</v>
      </c>
      <c r="D42" s="37" t="s">
        <v>97</v>
      </c>
      <c r="E42" s="38" t="n">
        <v>7</v>
      </c>
      <c r="F42" s="37" t="s">
        <v>98</v>
      </c>
      <c r="G42" s="39" t="s">
        <v>16</v>
      </c>
      <c r="H42" s="41" t="n">
        <v>2</v>
      </c>
      <c r="I42" s="40" t="n">
        <v>1</v>
      </c>
    </row>
    <row r="43" s="1" customFormat="true" ht="99.95" hidden="false" customHeight="true" outlineLevel="0" collapsed="false">
      <c r="A43" s="27" t="n">
        <v>27</v>
      </c>
      <c r="B43" s="43" t="s">
        <v>12</v>
      </c>
      <c r="C43" s="47" t="s">
        <v>99</v>
      </c>
      <c r="D43" s="44" t="s">
        <v>100</v>
      </c>
      <c r="E43" s="45" t="n">
        <v>4</v>
      </c>
      <c r="F43" s="44" t="s">
        <v>101</v>
      </c>
      <c r="G43" s="43" t="s">
        <v>16</v>
      </c>
      <c r="H43" s="46" t="n">
        <v>3</v>
      </c>
      <c r="I43" s="48" t="s">
        <v>102</v>
      </c>
    </row>
    <row r="44" s="1" customFormat="true" ht="99.95" hidden="false" customHeight="true" outlineLevel="0" collapsed="false">
      <c r="A44" s="27" t="n">
        <v>28</v>
      </c>
      <c r="B44" s="28" t="s">
        <v>12</v>
      </c>
      <c r="C44" s="29" t="s">
        <v>103</v>
      </c>
      <c r="D44" s="29" t="s">
        <v>104</v>
      </c>
      <c r="E44" s="30" t="n">
        <v>8</v>
      </c>
      <c r="F44" s="29" t="s">
        <v>105</v>
      </c>
      <c r="G44" s="28" t="s">
        <v>16</v>
      </c>
      <c r="H44" s="31" t="n">
        <v>2</v>
      </c>
      <c r="I44" s="31" t="n">
        <v>1</v>
      </c>
    </row>
    <row r="45" s="1" customFormat="true" ht="162" hidden="false" customHeight="true" outlineLevel="0" collapsed="false">
      <c r="A45" s="27" t="n">
        <v>29</v>
      </c>
      <c r="B45" s="28" t="s">
        <v>12</v>
      </c>
      <c r="C45" s="29" t="s">
        <v>106</v>
      </c>
      <c r="D45" s="29" t="s">
        <v>107</v>
      </c>
      <c r="E45" s="30" t="n">
        <v>6</v>
      </c>
      <c r="F45" s="29" t="s">
        <v>108</v>
      </c>
      <c r="G45" s="28" t="s">
        <v>16</v>
      </c>
      <c r="H45" s="31" t="n">
        <v>2</v>
      </c>
      <c r="I45" s="31" t="n">
        <v>2</v>
      </c>
    </row>
    <row r="46" s="1" customFormat="true" ht="99.95" hidden="false" customHeight="true" outlineLevel="0" collapsed="false">
      <c r="A46" s="27" t="n">
        <v>30</v>
      </c>
      <c r="B46" s="28" t="s">
        <v>12</v>
      </c>
      <c r="C46" s="29" t="s">
        <v>109</v>
      </c>
      <c r="D46" s="29" t="s">
        <v>110</v>
      </c>
      <c r="E46" s="30" t="n">
        <v>7</v>
      </c>
      <c r="F46" s="29" t="s">
        <v>111</v>
      </c>
      <c r="G46" s="28" t="s">
        <v>16</v>
      </c>
      <c r="H46" s="31" t="n">
        <v>2</v>
      </c>
      <c r="I46" s="31" t="n">
        <v>2</v>
      </c>
    </row>
    <row r="47" s="1" customFormat="true" ht="99.95" hidden="false" customHeight="true" outlineLevel="0" collapsed="false">
      <c r="A47" s="27" t="n">
        <v>31</v>
      </c>
      <c r="B47" s="32" t="s">
        <v>12</v>
      </c>
      <c r="C47" s="33" t="s">
        <v>112</v>
      </c>
      <c r="D47" s="33" t="s">
        <v>113</v>
      </c>
      <c r="E47" s="36" t="n">
        <v>6</v>
      </c>
      <c r="F47" s="33" t="s">
        <v>114</v>
      </c>
      <c r="G47" s="32" t="s">
        <v>16</v>
      </c>
      <c r="H47" s="35" t="n">
        <v>2</v>
      </c>
      <c r="I47" s="35" t="n">
        <v>1</v>
      </c>
    </row>
    <row r="48" s="1" customFormat="true" ht="99.95" hidden="false" customHeight="true" outlineLevel="0" collapsed="false">
      <c r="A48" s="27" t="n">
        <v>32</v>
      </c>
      <c r="B48" s="28" t="s">
        <v>12</v>
      </c>
      <c r="C48" s="29" t="s">
        <v>115</v>
      </c>
      <c r="D48" s="29" t="s">
        <v>116</v>
      </c>
      <c r="E48" s="30" t="n">
        <v>6</v>
      </c>
      <c r="F48" s="29" t="s">
        <v>117</v>
      </c>
      <c r="G48" s="28" t="s">
        <v>16</v>
      </c>
      <c r="H48" s="31" t="n">
        <v>2</v>
      </c>
      <c r="I48" s="31" t="n">
        <v>1</v>
      </c>
    </row>
    <row r="49" s="1" customFormat="true" ht="99.95" hidden="false" customHeight="true" outlineLevel="0" collapsed="false">
      <c r="A49" s="27" t="n">
        <v>33</v>
      </c>
      <c r="B49" s="32" t="s">
        <v>12</v>
      </c>
      <c r="C49" s="33" t="s">
        <v>118</v>
      </c>
      <c r="D49" s="33" t="s">
        <v>36</v>
      </c>
      <c r="E49" s="36" t="n">
        <v>6</v>
      </c>
      <c r="F49" s="33" t="s">
        <v>119</v>
      </c>
      <c r="G49" s="32" t="s">
        <v>16</v>
      </c>
      <c r="H49" s="35" t="n">
        <v>2</v>
      </c>
      <c r="I49" s="35" t="n">
        <v>1</v>
      </c>
    </row>
    <row r="50" s="1" customFormat="true" ht="183" hidden="false" customHeight="true" outlineLevel="0" collapsed="false">
      <c r="A50" s="27" t="n">
        <v>34</v>
      </c>
      <c r="B50" s="43" t="s">
        <v>12</v>
      </c>
      <c r="C50" s="47" t="s">
        <v>120</v>
      </c>
      <c r="D50" s="47" t="s">
        <v>121</v>
      </c>
      <c r="E50" s="49" t="n">
        <v>6</v>
      </c>
      <c r="F50" s="47" t="s">
        <v>122</v>
      </c>
      <c r="G50" s="43" t="s">
        <v>16</v>
      </c>
      <c r="H50" s="46" t="n">
        <v>3</v>
      </c>
      <c r="I50" s="46" t="n">
        <v>3</v>
      </c>
    </row>
    <row r="51" s="1" customFormat="true" ht="270.75" hidden="false" customHeight="true" outlineLevel="0" collapsed="false">
      <c r="A51" s="27" t="n">
        <v>35</v>
      </c>
      <c r="B51" s="43" t="s">
        <v>12</v>
      </c>
      <c r="C51" s="47" t="s">
        <v>123</v>
      </c>
      <c r="D51" s="47" t="s">
        <v>124</v>
      </c>
      <c r="E51" s="45" t="n">
        <v>5</v>
      </c>
      <c r="F51" s="47" t="s">
        <v>125</v>
      </c>
      <c r="G51" s="43" t="s">
        <v>16</v>
      </c>
      <c r="H51" s="46" t="n">
        <v>3</v>
      </c>
      <c r="I51" s="46" t="n">
        <v>3</v>
      </c>
    </row>
    <row r="52" s="1" customFormat="true" ht="99.95" hidden="false" customHeight="true" outlineLevel="0" collapsed="false">
      <c r="A52" s="27" t="n">
        <v>36</v>
      </c>
      <c r="B52" s="32" t="s">
        <v>12</v>
      </c>
      <c r="C52" s="33" t="s">
        <v>126</v>
      </c>
      <c r="D52" s="33" t="s">
        <v>127</v>
      </c>
      <c r="E52" s="36" t="n">
        <v>7</v>
      </c>
      <c r="F52" s="33" t="s">
        <v>128</v>
      </c>
      <c r="G52" s="32" t="s">
        <v>16</v>
      </c>
      <c r="H52" s="35" t="n">
        <v>2</v>
      </c>
      <c r="I52" s="35" t="n">
        <v>1</v>
      </c>
    </row>
    <row r="53" s="1" customFormat="true" ht="99.95" hidden="false" customHeight="true" outlineLevel="0" collapsed="false">
      <c r="A53" s="27" t="n">
        <v>37</v>
      </c>
      <c r="B53" s="28" t="s">
        <v>12</v>
      </c>
      <c r="C53" s="29" t="s">
        <v>129</v>
      </c>
      <c r="D53" s="29" t="s">
        <v>130</v>
      </c>
      <c r="E53" s="30" t="n">
        <v>7</v>
      </c>
      <c r="F53" s="29" t="s">
        <v>131</v>
      </c>
      <c r="G53" s="28" t="s">
        <v>16</v>
      </c>
      <c r="H53" s="31" t="n">
        <v>2</v>
      </c>
      <c r="I53" s="31" t="n">
        <v>1</v>
      </c>
    </row>
    <row r="54" s="1" customFormat="true" ht="99.95" hidden="false" customHeight="true" outlineLevel="0" collapsed="false">
      <c r="A54" s="27" t="n">
        <v>38</v>
      </c>
      <c r="B54" s="43" t="s">
        <v>12</v>
      </c>
      <c r="C54" s="44" t="s">
        <v>132</v>
      </c>
      <c r="D54" s="44" t="s">
        <v>133</v>
      </c>
      <c r="E54" s="45" t="n">
        <v>4</v>
      </c>
      <c r="F54" s="44" t="s">
        <v>134</v>
      </c>
      <c r="G54" s="43" t="s">
        <v>16</v>
      </c>
      <c r="H54" s="46" t="n">
        <v>3</v>
      </c>
      <c r="I54" s="46" t="n">
        <v>3</v>
      </c>
    </row>
    <row r="55" s="1" customFormat="true" ht="99.95" hidden="false" customHeight="true" outlineLevel="0" collapsed="false">
      <c r="A55" s="27" t="n">
        <v>39</v>
      </c>
      <c r="B55" s="43" t="s">
        <v>12</v>
      </c>
      <c r="C55" s="44" t="s">
        <v>135</v>
      </c>
      <c r="D55" s="47" t="s">
        <v>136</v>
      </c>
      <c r="E55" s="45" t="n">
        <v>4</v>
      </c>
      <c r="F55" s="47" t="s">
        <v>137</v>
      </c>
      <c r="G55" s="43" t="s">
        <v>16</v>
      </c>
      <c r="H55" s="46" t="n">
        <v>3</v>
      </c>
      <c r="I55" s="46" t="n">
        <v>3</v>
      </c>
    </row>
    <row r="56" s="1" customFormat="true" ht="129" hidden="false" customHeight="true" outlineLevel="0" collapsed="false">
      <c r="A56" s="27" t="n">
        <v>40</v>
      </c>
      <c r="B56" s="28" t="s">
        <v>12</v>
      </c>
      <c r="C56" s="29" t="s">
        <v>138</v>
      </c>
      <c r="D56" s="29" t="s">
        <v>139</v>
      </c>
      <c r="E56" s="30" t="n">
        <v>6</v>
      </c>
      <c r="F56" s="29" t="s">
        <v>140</v>
      </c>
      <c r="G56" s="28" t="s">
        <v>16</v>
      </c>
      <c r="H56" s="31" t="n">
        <v>2</v>
      </c>
      <c r="I56" s="31" t="n">
        <v>2</v>
      </c>
    </row>
    <row r="57" s="1" customFormat="true" ht="171.75" hidden="false" customHeight="true" outlineLevel="0" collapsed="false">
      <c r="A57" s="27" t="n">
        <v>41</v>
      </c>
      <c r="B57" s="28" t="s">
        <v>12</v>
      </c>
      <c r="C57" s="29" t="s">
        <v>141</v>
      </c>
      <c r="D57" s="29" t="s">
        <v>142</v>
      </c>
      <c r="E57" s="30" t="n">
        <v>6</v>
      </c>
      <c r="F57" s="29" t="s">
        <v>143</v>
      </c>
      <c r="G57" s="28" t="s">
        <v>16</v>
      </c>
      <c r="H57" s="31" t="n">
        <v>2</v>
      </c>
      <c r="I57" s="31" t="n">
        <v>2</v>
      </c>
    </row>
    <row r="58" s="1" customFormat="true" ht="135" hidden="false" customHeight="true" outlineLevel="0" collapsed="false">
      <c r="A58" s="27" t="n">
        <v>42</v>
      </c>
      <c r="B58" s="28" t="s">
        <v>12</v>
      </c>
      <c r="C58" s="29" t="s">
        <v>144</v>
      </c>
      <c r="D58" s="29" t="s">
        <v>145</v>
      </c>
      <c r="E58" s="30" t="n">
        <v>6</v>
      </c>
      <c r="F58" s="29" t="s">
        <v>146</v>
      </c>
      <c r="G58" s="28" t="s">
        <v>16</v>
      </c>
      <c r="H58" s="31" t="n">
        <v>2</v>
      </c>
      <c r="I58" s="31" t="n">
        <v>2</v>
      </c>
    </row>
    <row r="59" s="1" customFormat="true" ht="135" hidden="false" customHeight="true" outlineLevel="0" collapsed="false">
      <c r="A59" s="27" t="n">
        <v>43</v>
      </c>
      <c r="B59" s="43" t="s">
        <v>12</v>
      </c>
      <c r="C59" s="44" t="s">
        <v>147</v>
      </c>
      <c r="D59" s="44" t="s">
        <v>33</v>
      </c>
      <c r="E59" s="45" t="n">
        <v>4</v>
      </c>
      <c r="F59" s="44" t="s">
        <v>148</v>
      </c>
      <c r="G59" s="43" t="s">
        <v>16</v>
      </c>
      <c r="H59" s="46" t="n">
        <v>3</v>
      </c>
      <c r="I59" s="46" t="n">
        <v>3</v>
      </c>
    </row>
    <row r="60" s="1" customFormat="true" ht="138" hidden="false" customHeight="true" outlineLevel="0" collapsed="false">
      <c r="A60" s="27" t="n">
        <v>44</v>
      </c>
      <c r="B60" s="43" t="s">
        <v>12</v>
      </c>
      <c r="C60" s="44" t="s">
        <v>149</v>
      </c>
      <c r="D60" s="44" t="s">
        <v>150</v>
      </c>
      <c r="E60" s="45" t="n">
        <v>4</v>
      </c>
      <c r="F60" s="44" t="s">
        <v>151</v>
      </c>
      <c r="G60" s="43" t="s">
        <v>16</v>
      </c>
      <c r="H60" s="46" t="n">
        <v>3</v>
      </c>
      <c r="I60" s="46" t="n">
        <v>3</v>
      </c>
    </row>
    <row r="61" s="1" customFormat="true" ht="147" hidden="false" customHeight="true" outlineLevel="0" collapsed="false">
      <c r="A61" s="27" t="n">
        <v>45</v>
      </c>
      <c r="B61" s="43" t="s">
        <v>12</v>
      </c>
      <c r="C61" s="47" t="s">
        <v>152</v>
      </c>
      <c r="D61" s="44" t="s">
        <v>153</v>
      </c>
      <c r="E61" s="45" t="n">
        <v>4</v>
      </c>
      <c r="F61" s="47" t="s">
        <v>154</v>
      </c>
      <c r="G61" s="43" t="s">
        <v>16</v>
      </c>
      <c r="H61" s="46" t="n">
        <v>3</v>
      </c>
      <c r="I61" s="46" t="n">
        <v>3</v>
      </c>
    </row>
    <row r="62" s="1" customFormat="true" ht="99.95" hidden="false" customHeight="true" outlineLevel="0" collapsed="false">
      <c r="A62" s="27" t="n">
        <v>46</v>
      </c>
      <c r="B62" s="43" t="s">
        <v>12</v>
      </c>
      <c r="C62" s="44" t="s">
        <v>155</v>
      </c>
      <c r="D62" s="44" t="s">
        <v>156</v>
      </c>
      <c r="E62" s="45" t="n">
        <v>4</v>
      </c>
      <c r="F62" s="44" t="s">
        <v>157</v>
      </c>
      <c r="G62" s="43" t="s">
        <v>16</v>
      </c>
      <c r="H62" s="46" t="n">
        <v>3</v>
      </c>
      <c r="I62" s="46" t="n">
        <v>3</v>
      </c>
    </row>
    <row r="63" s="1" customFormat="true" ht="99.95" hidden="false" customHeight="true" outlineLevel="0" collapsed="false">
      <c r="A63" s="27" t="n">
        <v>47</v>
      </c>
      <c r="B63" s="43" t="s">
        <v>12</v>
      </c>
      <c r="C63" s="47" t="s">
        <v>158</v>
      </c>
      <c r="D63" s="44" t="s">
        <v>159</v>
      </c>
      <c r="E63" s="45" t="n">
        <v>4</v>
      </c>
      <c r="F63" s="47" t="s">
        <v>160</v>
      </c>
      <c r="G63" s="43" t="s">
        <v>16</v>
      </c>
      <c r="H63" s="46" t="n">
        <v>3</v>
      </c>
      <c r="I63" s="46" t="n">
        <v>3</v>
      </c>
    </row>
    <row r="64" s="1" customFormat="true" ht="99.95" hidden="false" customHeight="true" outlineLevel="0" collapsed="false">
      <c r="A64" s="27" t="n">
        <v>48</v>
      </c>
      <c r="B64" s="43" t="s">
        <v>12</v>
      </c>
      <c r="C64" s="44" t="s">
        <v>161</v>
      </c>
      <c r="D64" s="44" t="s">
        <v>33</v>
      </c>
      <c r="E64" s="45" t="n">
        <v>4</v>
      </c>
      <c r="F64" s="44" t="s">
        <v>162</v>
      </c>
      <c r="G64" s="43" t="s">
        <v>16</v>
      </c>
      <c r="H64" s="46" t="n">
        <v>3</v>
      </c>
      <c r="I64" s="46" t="n">
        <v>3</v>
      </c>
    </row>
    <row r="65" s="1" customFormat="true" ht="99.95" hidden="false" customHeight="true" outlineLevel="0" collapsed="false">
      <c r="A65" s="27" t="n">
        <v>49</v>
      </c>
      <c r="B65" s="32" t="s">
        <v>12</v>
      </c>
      <c r="C65" s="33" t="s">
        <v>163</v>
      </c>
      <c r="D65" s="33" t="s">
        <v>164</v>
      </c>
      <c r="E65" s="36" t="n">
        <v>6</v>
      </c>
      <c r="F65" s="33" t="s">
        <v>165</v>
      </c>
      <c r="G65" s="32" t="s">
        <v>41</v>
      </c>
      <c r="H65" s="35" t="n">
        <v>2</v>
      </c>
      <c r="I65" s="35" t="n">
        <v>2</v>
      </c>
    </row>
    <row r="66" s="1" customFormat="true" ht="99.95" hidden="false" customHeight="true" outlineLevel="0" collapsed="false">
      <c r="A66" s="27" t="n">
        <v>50</v>
      </c>
      <c r="B66" s="28" t="s">
        <v>12</v>
      </c>
      <c r="C66" s="29" t="s">
        <v>166</v>
      </c>
      <c r="D66" s="29" t="s">
        <v>91</v>
      </c>
      <c r="E66" s="30" t="n">
        <v>6</v>
      </c>
      <c r="F66" s="29" t="s">
        <v>167</v>
      </c>
      <c r="G66" s="28" t="s">
        <v>16</v>
      </c>
      <c r="H66" s="31" t="n">
        <v>2</v>
      </c>
      <c r="I66" s="31" t="n">
        <v>2</v>
      </c>
    </row>
    <row r="67" s="1" customFormat="true" ht="200.1" hidden="false" customHeight="true" outlineLevel="0" collapsed="false">
      <c r="A67" s="27" t="n">
        <v>51</v>
      </c>
      <c r="B67" s="43" t="s">
        <v>12</v>
      </c>
      <c r="C67" s="44" t="s">
        <v>168</v>
      </c>
      <c r="D67" s="44" t="s">
        <v>169</v>
      </c>
      <c r="E67" s="45" t="n">
        <v>4</v>
      </c>
      <c r="F67" s="44" t="s">
        <v>170</v>
      </c>
      <c r="G67" s="43" t="s">
        <v>16</v>
      </c>
      <c r="H67" s="46" t="n">
        <v>3</v>
      </c>
      <c r="I67" s="46" t="n">
        <v>3</v>
      </c>
    </row>
    <row r="68" s="1" customFormat="true" ht="99.95" hidden="false" customHeight="true" outlineLevel="0" collapsed="false">
      <c r="A68" s="27" t="n">
        <v>52</v>
      </c>
      <c r="B68" s="28" t="s">
        <v>12</v>
      </c>
      <c r="C68" s="29" t="s">
        <v>171</v>
      </c>
      <c r="D68" s="29" t="s">
        <v>172</v>
      </c>
      <c r="E68" s="50" t="n">
        <v>5</v>
      </c>
      <c r="F68" s="29" t="s">
        <v>173</v>
      </c>
      <c r="G68" s="28" t="s">
        <v>16</v>
      </c>
      <c r="H68" s="31" t="n">
        <v>2</v>
      </c>
      <c r="I68" s="31" t="n">
        <v>2</v>
      </c>
    </row>
    <row r="69" s="1" customFormat="true" ht="99.95" hidden="false" customHeight="true" outlineLevel="0" collapsed="false">
      <c r="A69" s="27" t="n">
        <v>53</v>
      </c>
      <c r="B69" s="43" t="s">
        <v>12</v>
      </c>
      <c r="C69" s="44" t="s">
        <v>174</v>
      </c>
      <c r="D69" s="44" t="s">
        <v>175</v>
      </c>
      <c r="E69" s="45" t="n">
        <v>4</v>
      </c>
      <c r="F69" s="44" t="s">
        <v>176</v>
      </c>
      <c r="G69" s="43" t="s">
        <v>16</v>
      </c>
      <c r="H69" s="46" t="n">
        <v>3</v>
      </c>
      <c r="I69" s="46" t="n">
        <v>3</v>
      </c>
    </row>
    <row r="70" s="1" customFormat="true" ht="200.1" hidden="false" customHeight="true" outlineLevel="0" collapsed="false">
      <c r="A70" s="27" t="n">
        <v>54</v>
      </c>
      <c r="B70" s="32" t="s">
        <v>12</v>
      </c>
      <c r="C70" s="33" t="s">
        <v>177</v>
      </c>
      <c r="D70" s="33" t="s">
        <v>178</v>
      </c>
      <c r="E70" s="36" t="n">
        <v>4</v>
      </c>
      <c r="F70" s="42" t="s">
        <v>179</v>
      </c>
      <c r="G70" s="32" t="s">
        <v>16</v>
      </c>
      <c r="H70" s="35" t="n">
        <v>2</v>
      </c>
      <c r="I70" s="35" t="n">
        <v>2</v>
      </c>
    </row>
    <row r="71" s="1" customFormat="true" ht="99.95" hidden="false" customHeight="true" outlineLevel="0" collapsed="false">
      <c r="A71" s="27" t="n">
        <v>55</v>
      </c>
      <c r="B71" s="32" t="s">
        <v>12</v>
      </c>
      <c r="C71" s="33" t="s">
        <v>180</v>
      </c>
      <c r="D71" s="33" t="s">
        <v>181</v>
      </c>
      <c r="E71" s="36" t="n">
        <v>4</v>
      </c>
      <c r="F71" s="42" t="s">
        <v>182</v>
      </c>
      <c r="G71" s="32" t="s">
        <v>16</v>
      </c>
      <c r="H71" s="35" t="n">
        <v>2</v>
      </c>
      <c r="I71" s="35" t="n">
        <v>2</v>
      </c>
    </row>
    <row r="72" s="1" customFormat="true" ht="99.95" hidden="false" customHeight="true" outlineLevel="0" collapsed="false">
      <c r="A72" s="27" t="n">
        <v>56</v>
      </c>
      <c r="B72" s="32" t="s">
        <v>12</v>
      </c>
      <c r="C72" s="33" t="s">
        <v>183</v>
      </c>
      <c r="D72" s="33" t="s">
        <v>184</v>
      </c>
      <c r="E72" s="36" t="n">
        <v>4</v>
      </c>
      <c r="F72" s="42" t="s">
        <v>185</v>
      </c>
      <c r="G72" s="32" t="s">
        <v>16</v>
      </c>
      <c r="H72" s="35" t="n">
        <v>2</v>
      </c>
      <c r="I72" s="35" t="n">
        <v>2</v>
      </c>
    </row>
    <row r="73" s="1" customFormat="true" ht="99.95" hidden="false" customHeight="true" outlineLevel="0" collapsed="false">
      <c r="A73" s="27" t="n">
        <v>57</v>
      </c>
      <c r="B73" s="32" t="s">
        <v>12</v>
      </c>
      <c r="C73" s="33" t="s">
        <v>186</v>
      </c>
      <c r="D73" s="33" t="s">
        <v>187</v>
      </c>
      <c r="E73" s="36" t="n">
        <v>4</v>
      </c>
      <c r="F73" s="42" t="s">
        <v>188</v>
      </c>
      <c r="G73" s="32" t="s">
        <v>16</v>
      </c>
      <c r="H73" s="35" t="n">
        <v>2</v>
      </c>
      <c r="I73" s="35" t="n">
        <v>2</v>
      </c>
    </row>
    <row r="74" s="1" customFormat="true" ht="99.95" hidden="false" customHeight="true" outlineLevel="0" collapsed="false">
      <c r="A74" s="27" t="n">
        <v>58</v>
      </c>
      <c r="B74" s="32" t="s">
        <v>12</v>
      </c>
      <c r="C74" s="33" t="s">
        <v>189</v>
      </c>
      <c r="D74" s="33" t="s">
        <v>190</v>
      </c>
      <c r="E74" s="36" t="n">
        <v>4</v>
      </c>
      <c r="F74" s="42" t="s">
        <v>191</v>
      </c>
      <c r="G74" s="32" t="s">
        <v>16</v>
      </c>
      <c r="H74" s="35" t="n">
        <v>2</v>
      </c>
      <c r="I74" s="35" t="n">
        <v>2</v>
      </c>
    </row>
    <row r="75" s="1" customFormat="true" ht="99.95" hidden="false" customHeight="true" outlineLevel="0" collapsed="false">
      <c r="A75" s="27" t="n">
        <v>59</v>
      </c>
      <c r="B75" s="32" t="s">
        <v>12</v>
      </c>
      <c r="C75" s="33" t="s">
        <v>192</v>
      </c>
      <c r="D75" s="33" t="s">
        <v>193</v>
      </c>
      <c r="E75" s="36" t="n">
        <v>4</v>
      </c>
      <c r="F75" s="42" t="s">
        <v>194</v>
      </c>
      <c r="G75" s="32" t="s">
        <v>16</v>
      </c>
      <c r="H75" s="35" t="n">
        <v>2</v>
      </c>
      <c r="I75" s="35" t="n">
        <v>2</v>
      </c>
    </row>
    <row r="76" s="1" customFormat="true" ht="114" hidden="false" customHeight="false" outlineLevel="0" collapsed="false">
      <c r="A76" s="27" t="n">
        <v>60</v>
      </c>
      <c r="B76" s="43" t="s">
        <v>12</v>
      </c>
      <c r="C76" s="44" t="s">
        <v>195</v>
      </c>
      <c r="D76" s="44" t="s">
        <v>196</v>
      </c>
      <c r="E76" s="49" t="n">
        <v>4</v>
      </c>
      <c r="F76" s="51" t="s">
        <v>197</v>
      </c>
      <c r="G76" s="43" t="s">
        <v>16</v>
      </c>
      <c r="H76" s="46" t="n">
        <v>3</v>
      </c>
      <c r="I76" s="46" t="n">
        <v>3</v>
      </c>
    </row>
    <row r="77" s="1" customFormat="true" ht="99.95" hidden="false" customHeight="true" outlineLevel="0" collapsed="false">
      <c r="A77" s="27" t="n">
        <v>61</v>
      </c>
      <c r="B77" s="32" t="s">
        <v>12</v>
      </c>
      <c r="C77" s="33" t="s">
        <v>198</v>
      </c>
      <c r="D77" s="33" t="s">
        <v>36</v>
      </c>
      <c r="E77" s="36" t="n">
        <v>4</v>
      </c>
      <c r="F77" s="42" t="s">
        <v>199</v>
      </c>
      <c r="G77" s="32" t="s">
        <v>16</v>
      </c>
      <c r="H77" s="35" t="n">
        <v>2</v>
      </c>
      <c r="I77" s="35" t="n">
        <v>2</v>
      </c>
    </row>
    <row r="78" s="1" customFormat="true" ht="99.95" hidden="false" customHeight="true" outlineLevel="0" collapsed="false">
      <c r="A78" s="27" t="n">
        <v>62</v>
      </c>
      <c r="B78" s="32" t="s">
        <v>12</v>
      </c>
      <c r="C78" s="33" t="s">
        <v>200</v>
      </c>
      <c r="D78" s="33" t="s">
        <v>36</v>
      </c>
      <c r="E78" s="36" t="n">
        <v>4</v>
      </c>
      <c r="F78" s="42" t="s">
        <v>201</v>
      </c>
      <c r="G78" s="32" t="s">
        <v>16</v>
      </c>
      <c r="H78" s="35" t="n">
        <v>2</v>
      </c>
      <c r="I78" s="35" t="n">
        <v>2</v>
      </c>
    </row>
    <row r="79" s="1" customFormat="true" ht="99.95" hidden="false" customHeight="true" outlineLevel="0" collapsed="false">
      <c r="A79" s="27" t="n">
        <v>63</v>
      </c>
      <c r="B79" s="32" t="s">
        <v>12</v>
      </c>
      <c r="C79" s="33" t="s">
        <v>202</v>
      </c>
      <c r="D79" s="33" t="s">
        <v>203</v>
      </c>
      <c r="E79" s="36" t="n">
        <v>4</v>
      </c>
      <c r="F79" s="42" t="s">
        <v>204</v>
      </c>
      <c r="G79" s="32" t="s">
        <v>16</v>
      </c>
      <c r="H79" s="35" t="n">
        <v>2</v>
      </c>
      <c r="I79" s="35" t="n">
        <v>2</v>
      </c>
    </row>
    <row r="80" s="1" customFormat="true" ht="99.95" hidden="false" customHeight="true" outlineLevel="0" collapsed="false">
      <c r="A80" s="27" t="n">
        <v>64</v>
      </c>
      <c r="B80" s="32" t="s">
        <v>12</v>
      </c>
      <c r="C80" s="33" t="s">
        <v>205</v>
      </c>
      <c r="D80" s="33" t="s">
        <v>206</v>
      </c>
      <c r="E80" s="36" t="n">
        <v>4</v>
      </c>
      <c r="F80" s="42" t="s">
        <v>207</v>
      </c>
      <c r="G80" s="32" t="s">
        <v>16</v>
      </c>
      <c r="H80" s="35" t="n">
        <v>2</v>
      </c>
      <c r="I80" s="35" t="n">
        <v>2</v>
      </c>
    </row>
    <row r="81" s="1" customFormat="true" ht="99.95" hidden="false" customHeight="true" outlineLevel="0" collapsed="false">
      <c r="A81" s="27" t="n">
        <v>65</v>
      </c>
      <c r="B81" s="32" t="s">
        <v>12</v>
      </c>
      <c r="C81" s="33" t="s">
        <v>208</v>
      </c>
      <c r="D81" s="33" t="s">
        <v>85</v>
      </c>
      <c r="E81" s="36" t="n">
        <v>4</v>
      </c>
      <c r="F81" s="42" t="s">
        <v>209</v>
      </c>
      <c r="G81" s="32" t="s">
        <v>16</v>
      </c>
      <c r="H81" s="35" t="n">
        <v>2</v>
      </c>
      <c r="I81" s="35" t="n">
        <v>2</v>
      </c>
    </row>
    <row r="82" s="1" customFormat="true" ht="99.95" hidden="false" customHeight="true" outlineLevel="0" collapsed="false">
      <c r="A82" s="27" t="n">
        <v>66</v>
      </c>
      <c r="B82" s="32" t="s">
        <v>12</v>
      </c>
      <c r="C82" s="33" t="s">
        <v>210</v>
      </c>
      <c r="D82" s="33" t="s">
        <v>91</v>
      </c>
      <c r="E82" s="36" t="n">
        <v>4</v>
      </c>
      <c r="F82" s="42" t="s">
        <v>211</v>
      </c>
      <c r="G82" s="32" t="s">
        <v>16</v>
      </c>
      <c r="H82" s="35" t="n">
        <v>2</v>
      </c>
      <c r="I82" s="35" t="n">
        <v>2</v>
      </c>
    </row>
    <row r="83" s="1" customFormat="true" ht="123" hidden="false" customHeight="true" outlineLevel="0" collapsed="false">
      <c r="A83" s="27" t="n">
        <v>67</v>
      </c>
      <c r="B83" s="28" t="s">
        <v>12</v>
      </c>
      <c r="C83" s="29" t="s">
        <v>212</v>
      </c>
      <c r="D83" s="29" t="s">
        <v>213</v>
      </c>
      <c r="E83" s="30" t="n">
        <v>6</v>
      </c>
      <c r="F83" s="29" t="s">
        <v>214</v>
      </c>
      <c r="G83" s="28" t="s">
        <v>16</v>
      </c>
      <c r="H83" s="41" t="n">
        <v>3</v>
      </c>
      <c r="I83" s="31" t="n">
        <v>2</v>
      </c>
    </row>
    <row r="84" s="1" customFormat="true" ht="99.95" hidden="false" customHeight="true" outlineLevel="0" collapsed="false">
      <c r="A84" s="27" t="n">
        <v>68</v>
      </c>
      <c r="B84" s="43" t="s">
        <v>12</v>
      </c>
      <c r="C84" s="44" t="s">
        <v>215</v>
      </c>
      <c r="D84" s="44" t="s">
        <v>216</v>
      </c>
      <c r="E84" s="45" t="n">
        <v>4</v>
      </c>
      <c r="F84" s="44" t="s">
        <v>217</v>
      </c>
      <c r="G84" s="43" t="s">
        <v>16</v>
      </c>
      <c r="H84" s="46" t="n">
        <v>3</v>
      </c>
      <c r="I84" s="46" t="n">
        <v>3</v>
      </c>
    </row>
    <row r="85" s="1" customFormat="true" ht="99.95" hidden="false" customHeight="true" outlineLevel="0" collapsed="false">
      <c r="A85" s="27" t="n">
        <v>69</v>
      </c>
      <c r="B85" s="43" t="s">
        <v>12</v>
      </c>
      <c r="C85" s="44" t="s">
        <v>218</v>
      </c>
      <c r="D85" s="44" t="s">
        <v>219</v>
      </c>
      <c r="E85" s="45" t="n">
        <v>4</v>
      </c>
      <c r="F85" s="44" t="s">
        <v>220</v>
      </c>
      <c r="G85" s="43" t="s">
        <v>16</v>
      </c>
      <c r="H85" s="46" t="n">
        <v>3</v>
      </c>
      <c r="I85" s="46" t="n">
        <v>3</v>
      </c>
    </row>
    <row r="86" s="1" customFormat="true" ht="99.95" hidden="false" customHeight="true" outlineLevel="0" collapsed="false">
      <c r="A86" s="27" t="n">
        <v>70</v>
      </c>
      <c r="B86" s="43" t="s">
        <v>12</v>
      </c>
      <c r="C86" s="47" t="s">
        <v>221</v>
      </c>
      <c r="D86" s="47" t="s">
        <v>222</v>
      </c>
      <c r="E86" s="45" t="n">
        <v>4</v>
      </c>
      <c r="F86" s="47" t="s">
        <v>223</v>
      </c>
      <c r="G86" s="43" t="s">
        <v>16</v>
      </c>
      <c r="H86" s="46" t="n">
        <v>3</v>
      </c>
      <c r="I86" s="46" t="n">
        <v>3</v>
      </c>
    </row>
    <row r="87" s="1" customFormat="true" ht="99.95" hidden="false" customHeight="true" outlineLevel="0" collapsed="false">
      <c r="A87" s="27" t="n">
        <v>71</v>
      </c>
      <c r="B87" s="43" t="s">
        <v>12</v>
      </c>
      <c r="C87" s="44" t="s">
        <v>224</v>
      </c>
      <c r="D87" s="44" t="s">
        <v>225</v>
      </c>
      <c r="E87" s="45" t="n">
        <v>5</v>
      </c>
      <c r="F87" s="44" t="s">
        <v>226</v>
      </c>
      <c r="G87" s="43" t="s">
        <v>16</v>
      </c>
      <c r="H87" s="46" t="n">
        <v>3</v>
      </c>
      <c r="I87" s="46" t="n">
        <v>3</v>
      </c>
    </row>
    <row r="88" s="1" customFormat="true" ht="99.95" hidden="false" customHeight="true" outlineLevel="0" collapsed="false">
      <c r="A88" s="27" t="n">
        <v>72</v>
      </c>
      <c r="B88" s="43" t="s">
        <v>12</v>
      </c>
      <c r="C88" s="44" t="s">
        <v>227</v>
      </c>
      <c r="D88" s="44" t="s">
        <v>228</v>
      </c>
      <c r="E88" s="45" t="n">
        <v>4</v>
      </c>
      <c r="F88" s="44" t="s">
        <v>229</v>
      </c>
      <c r="G88" s="43" t="s">
        <v>41</v>
      </c>
      <c r="H88" s="52" t="n">
        <v>3</v>
      </c>
      <c r="I88" s="46" t="n">
        <v>3</v>
      </c>
    </row>
    <row r="89" s="1" customFormat="true" ht="99.95" hidden="false" customHeight="true" outlineLevel="0" collapsed="false">
      <c r="A89" s="27" t="n">
        <v>73</v>
      </c>
      <c r="B89" s="43" t="s">
        <v>12</v>
      </c>
      <c r="C89" s="44" t="s">
        <v>230</v>
      </c>
      <c r="D89" s="44" t="s">
        <v>231</v>
      </c>
      <c r="E89" s="45" t="n">
        <v>4</v>
      </c>
      <c r="F89" s="44" t="s">
        <v>232</v>
      </c>
      <c r="G89" s="43" t="s">
        <v>16</v>
      </c>
      <c r="H89" s="52" t="n">
        <v>3</v>
      </c>
      <c r="I89" s="46" t="n">
        <v>3</v>
      </c>
    </row>
    <row r="90" s="1" customFormat="true" ht="99.95" hidden="false" customHeight="true" outlineLevel="0" collapsed="false">
      <c r="A90" s="27" t="n">
        <v>74</v>
      </c>
      <c r="B90" s="28" t="s">
        <v>12</v>
      </c>
      <c r="C90" s="29" t="s">
        <v>233</v>
      </c>
      <c r="D90" s="29" t="s">
        <v>234</v>
      </c>
      <c r="E90" s="30" t="n">
        <v>5</v>
      </c>
      <c r="F90" s="29" t="s">
        <v>235</v>
      </c>
      <c r="G90" s="28" t="s">
        <v>16</v>
      </c>
      <c r="H90" s="31" t="n">
        <v>2</v>
      </c>
      <c r="I90" s="31" t="n">
        <v>2</v>
      </c>
    </row>
    <row r="91" s="1" customFormat="true" ht="99.95" hidden="false" customHeight="true" outlineLevel="0" collapsed="false">
      <c r="A91" s="27" t="n">
        <v>75</v>
      </c>
      <c r="B91" s="28" t="s">
        <v>12</v>
      </c>
      <c r="C91" s="29" t="s">
        <v>236</v>
      </c>
      <c r="D91" s="29" t="s">
        <v>237</v>
      </c>
      <c r="E91" s="30" t="n">
        <v>4</v>
      </c>
      <c r="F91" s="29" t="s">
        <v>238</v>
      </c>
      <c r="G91" s="28" t="s">
        <v>16</v>
      </c>
      <c r="H91" s="31" t="n">
        <v>3</v>
      </c>
      <c r="I91" s="31" t="n">
        <v>2</v>
      </c>
    </row>
    <row r="92" s="1" customFormat="true" ht="99.95" hidden="false" customHeight="true" outlineLevel="0" collapsed="false">
      <c r="A92" s="27" t="n">
        <v>76</v>
      </c>
      <c r="B92" s="43" t="s">
        <v>12</v>
      </c>
      <c r="C92" s="53" t="s">
        <v>239</v>
      </c>
      <c r="D92" s="44" t="s">
        <v>33</v>
      </c>
      <c r="E92" s="45" t="n">
        <v>4</v>
      </c>
      <c r="F92" s="53" t="s">
        <v>240</v>
      </c>
      <c r="G92" s="43" t="s">
        <v>16</v>
      </c>
      <c r="H92" s="52" t="n">
        <v>3</v>
      </c>
      <c r="I92" s="46" t="n">
        <v>3</v>
      </c>
    </row>
    <row r="93" s="1" customFormat="true" ht="99.95" hidden="false" customHeight="true" outlineLevel="0" collapsed="false">
      <c r="A93" s="27" t="n">
        <v>77</v>
      </c>
      <c r="B93" s="54" t="s">
        <v>12</v>
      </c>
      <c r="C93" s="55" t="s">
        <v>241</v>
      </c>
      <c r="D93" s="55" t="s">
        <v>242</v>
      </c>
      <c r="E93" s="45" t="n">
        <v>3</v>
      </c>
      <c r="F93" s="55" t="s">
        <v>243</v>
      </c>
      <c r="G93" s="54" t="s">
        <v>16</v>
      </c>
      <c r="H93" s="46" t="n">
        <v>3</v>
      </c>
      <c r="I93" s="46" t="n">
        <v>3</v>
      </c>
    </row>
    <row r="94" s="1" customFormat="true" ht="99.95" hidden="false" customHeight="true" outlineLevel="0" collapsed="false">
      <c r="A94" s="27" t="n">
        <v>78</v>
      </c>
      <c r="B94" s="43" t="s">
        <v>12</v>
      </c>
      <c r="C94" s="44" t="s">
        <v>244</v>
      </c>
      <c r="D94" s="44" t="s">
        <v>203</v>
      </c>
      <c r="E94" s="49" t="n">
        <v>3</v>
      </c>
      <c r="F94" s="44" t="s">
        <v>245</v>
      </c>
      <c r="G94" s="43" t="s">
        <v>16</v>
      </c>
      <c r="H94" s="52" t="n">
        <v>3</v>
      </c>
      <c r="I94" s="52" t="n">
        <v>3</v>
      </c>
    </row>
    <row r="95" s="1" customFormat="true" ht="99.95" hidden="false" customHeight="true" outlineLevel="0" collapsed="false">
      <c r="A95" s="27" t="n">
        <v>79</v>
      </c>
      <c r="B95" s="43" t="s">
        <v>12</v>
      </c>
      <c r="C95" s="44" t="s">
        <v>246</v>
      </c>
      <c r="D95" s="44" t="s">
        <v>247</v>
      </c>
      <c r="E95" s="49" t="n">
        <v>5</v>
      </c>
      <c r="F95" s="44" t="s">
        <v>248</v>
      </c>
      <c r="G95" s="43" t="s">
        <v>16</v>
      </c>
      <c r="H95" s="52" t="n">
        <v>3</v>
      </c>
      <c r="I95" s="52" t="n">
        <v>3</v>
      </c>
    </row>
    <row r="96" s="1" customFormat="true" ht="99.95" hidden="false" customHeight="true" outlineLevel="0" collapsed="false">
      <c r="A96" s="27" t="n">
        <v>80</v>
      </c>
      <c r="B96" s="43" t="s">
        <v>12</v>
      </c>
      <c r="C96" s="44" t="s">
        <v>249</v>
      </c>
      <c r="D96" s="44" t="s">
        <v>33</v>
      </c>
      <c r="E96" s="49" t="n">
        <v>4</v>
      </c>
      <c r="F96" s="44" t="s">
        <v>250</v>
      </c>
      <c r="G96" s="43" t="s">
        <v>16</v>
      </c>
      <c r="H96" s="52" t="n">
        <v>3</v>
      </c>
      <c r="I96" s="52" t="n">
        <v>3</v>
      </c>
    </row>
    <row r="97" s="1" customFormat="true" ht="99.95" hidden="false" customHeight="true" outlineLevel="0" collapsed="false">
      <c r="A97" s="27" t="n">
        <v>81</v>
      </c>
      <c r="B97" s="43" t="s">
        <v>12</v>
      </c>
      <c r="C97" s="44" t="s">
        <v>251</v>
      </c>
      <c r="D97" s="44" t="s">
        <v>33</v>
      </c>
      <c r="E97" s="49" t="n">
        <v>4</v>
      </c>
      <c r="F97" s="44" t="s">
        <v>252</v>
      </c>
      <c r="G97" s="43" t="s">
        <v>16</v>
      </c>
      <c r="H97" s="52" t="n">
        <v>3</v>
      </c>
      <c r="I97" s="52" t="n">
        <v>3</v>
      </c>
    </row>
    <row r="98" s="1" customFormat="true" ht="99.95" hidden="false" customHeight="true" outlineLevel="0" collapsed="false">
      <c r="A98" s="27" t="n">
        <v>82</v>
      </c>
      <c r="B98" s="43" t="s">
        <v>12</v>
      </c>
      <c r="C98" s="44" t="s">
        <v>253</v>
      </c>
      <c r="D98" s="44" t="s">
        <v>254</v>
      </c>
      <c r="E98" s="49" t="n">
        <v>3</v>
      </c>
      <c r="F98" s="44" t="s">
        <v>255</v>
      </c>
      <c r="G98" s="43" t="s">
        <v>16</v>
      </c>
      <c r="H98" s="52" t="n">
        <v>3</v>
      </c>
      <c r="I98" s="52" t="n">
        <v>3</v>
      </c>
    </row>
    <row r="99" s="1" customFormat="true" ht="99.95" hidden="false" customHeight="true" outlineLevel="0" collapsed="false">
      <c r="A99" s="27" t="n">
        <v>83</v>
      </c>
      <c r="B99" s="43" t="s">
        <v>12</v>
      </c>
      <c r="C99" s="44" t="s">
        <v>256</v>
      </c>
      <c r="D99" s="44" t="s">
        <v>33</v>
      </c>
      <c r="E99" s="49" t="n">
        <v>12</v>
      </c>
      <c r="F99" s="44" t="s">
        <v>257</v>
      </c>
      <c r="G99" s="43" t="s">
        <v>16</v>
      </c>
      <c r="H99" s="52" t="n">
        <v>4</v>
      </c>
      <c r="I99" s="52" t="n">
        <v>4</v>
      </c>
    </row>
    <row r="100" s="1" customFormat="true" ht="99.95" hidden="false" customHeight="true" outlineLevel="0" collapsed="false">
      <c r="A100" s="27" t="n">
        <v>84</v>
      </c>
      <c r="B100" s="39" t="s">
        <v>12</v>
      </c>
      <c r="C100" s="37" t="s">
        <v>258</v>
      </c>
      <c r="D100" s="37" t="s">
        <v>172</v>
      </c>
      <c r="E100" s="56" t="s">
        <v>259</v>
      </c>
      <c r="F100" s="37" t="s">
        <v>260</v>
      </c>
      <c r="G100" s="39" t="s">
        <v>16</v>
      </c>
      <c r="H100" s="40" t="n">
        <v>3</v>
      </c>
      <c r="I100" s="40" t="s">
        <v>261</v>
      </c>
    </row>
    <row r="101" s="1" customFormat="true" ht="99.95" hidden="false" customHeight="true" outlineLevel="0" collapsed="false">
      <c r="A101" s="27" t="n">
        <v>85</v>
      </c>
      <c r="B101" s="57" t="s">
        <v>12</v>
      </c>
      <c r="C101" s="58" t="s">
        <v>262</v>
      </c>
      <c r="D101" s="58" t="s">
        <v>263</v>
      </c>
      <c r="E101" s="45" t="n">
        <v>13</v>
      </c>
      <c r="F101" s="58" t="s">
        <v>264</v>
      </c>
      <c r="G101" s="57" t="s">
        <v>16</v>
      </c>
      <c r="H101" s="46" t="n">
        <v>3</v>
      </c>
      <c r="I101" s="46" t="n">
        <v>3</v>
      </c>
    </row>
    <row r="102" s="1" customFormat="true" ht="192" hidden="false" customHeight="true" outlineLevel="0" collapsed="false">
      <c r="A102" s="27" t="n">
        <v>86</v>
      </c>
      <c r="B102" s="32" t="s">
        <v>12</v>
      </c>
      <c r="C102" s="33" t="s">
        <v>265</v>
      </c>
      <c r="D102" s="33" t="s">
        <v>266</v>
      </c>
      <c r="E102" s="36" t="n">
        <v>7</v>
      </c>
      <c r="F102" s="33" t="s">
        <v>267</v>
      </c>
      <c r="G102" s="32" t="s">
        <v>16</v>
      </c>
      <c r="H102" s="35" t="n">
        <v>2</v>
      </c>
      <c r="I102" s="35" t="n">
        <v>1</v>
      </c>
    </row>
    <row r="103" s="1" customFormat="true" ht="99.95" hidden="false" customHeight="true" outlineLevel="0" collapsed="false">
      <c r="A103" s="27" t="n">
        <v>87</v>
      </c>
      <c r="B103" s="57" t="s">
        <v>12</v>
      </c>
      <c r="C103" s="44" t="s">
        <v>268</v>
      </c>
      <c r="D103" s="44" t="s">
        <v>36</v>
      </c>
      <c r="E103" s="49" t="n">
        <v>6</v>
      </c>
      <c r="F103" s="51" t="s">
        <v>269</v>
      </c>
      <c r="G103" s="43" t="s">
        <v>16</v>
      </c>
      <c r="H103" s="52" t="n">
        <v>3</v>
      </c>
      <c r="I103" s="46" t="n">
        <v>3</v>
      </c>
    </row>
    <row r="104" s="1" customFormat="true" ht="99.95" hidden="false" customHeight="true" outlineLevel="0" collapsed="false">
      <c r="A104" s="27" t="n">
        <v>88</v>
      </c>
      <c r="B104" s="57" t="s">
        <v>12</v>
      </c>
      <c r="C104" s="44" t="s">
        <v>270</v>
      </c>
      <c r="D104" s="44" t="s">
        <v>271</v>
      </c>
      <c r="E104" s="49" t="n">
        <v>6</v>
      </c>
      <c r="F104" s="44" t="s">
        <v>272</v>
      </c>
      <c r="G104" s="43" t="s">
        <v>16</v>
      </c>
      <c r="H104" s="46" t="n">
        <v>3</v>
      </c>
      <c r="I104" s="46" t="n">
        <v>3</v>
      </c>
    </row>
    <row r="105" s="1" customFormat="true" ht="99.95" hidden="false" customHeight="true" outlineLevel="0" collapsed="false">
      <c r="A105" s="27" t="n">
        <v>89</v>
      </c>
      <c r="B105" s="57" t="s">
        <v>12</v>
      </c>
      <c r="C105" s="44" t="s">
        <v>273</v>
      </c>
      <c r="D105" s="44" t="s">
        <v>274</v>
      </c>
      <c r="E105" s="49" t="n">
        <v>6</v>
      </c>
      <c r="F105" s="51" t="s">
        <v>275</v>
      </c>
      <c r="G105" s="43" t="s">
        <v>16</v>
      </c>
      <c r="H105" s="46" t="n">
        <v>3</v>
      </c>
      <c r="I105" s="46" t="n">
        <v>3</v>
      </c>
    </row>
    <row r="106" s="1" customFormat="true" ht="99.95" hidden="false" customHeight="true" outlineLevel="0" collapsed="false">
      <c r="A106" s="27" t="n">
        <v>90</v>
      </c>
      <c r="B106" s="57" t="s">
        <v>12</v>
      </c>
      <c r="C106" s="44" t="s">
        <v>276</v>
      </c>
      <c r="D106" s="44" t="s">
        <v>277</v>
      </c>
      <c r="E106" s="49" t="n">
        <v>6</v>
      </c>
      <c r="F106" s="51" t="s">
        <v>278</v>
      </c>
      <c r="G106" s="43" t="s">
        <v>16</v>
      </c>
      <c r="H106" s="46" t="n">
        <v>3</v>
      </c>
      <c r="I106" s="46" t="n">
        <v>3</v>
      </c>
    </row>
    <row r="107" s="1" customFormat="true" ht="99.95" hidden="false" customHeight="true" outlineLevel="0" collapsed="false">
      <c r="A107" s="27" t="n">
        <v>91</v>
      </c>
      <c r="B107" s="57" t="s">
        <v>12</v>
      </c>
      <c r="C107" s="44" t="s">
        <v>279</v>
      </c>
      <c r="D107" s="44" t="s">
        <v>280</v>
      </c>
      <c r="E107" s="49" t="n">
        <v>6</v>
      </c>
      <c r="F107" s="51" t="s">
        <v>281</v>
      </c>
      <c r="G107" s="43" t="s">
        <v>16</v>
      </c>
      <c r="H107" s="46" t="n">
        <v>3</v>
      </c>
      <c r="I107" s="46" t="n">
        <v>3</v>
      </c>
    </row>
    <row r="108" s="1" customFormat="true" ht="99.95" hidden="false" customHeight="true" outlineLevel="0" collapsed="false">
      <c r="A108" s="27" t="n">
        <v>92</v>
      </c>
      <c r="B108" s="57" t="s">
        <v>12</v>
      </c>
      <c r="C108" s="44" t="s">
        <v>282</v>
      </c>
      <c r="D108" s="44" t="s">
        <v>283</v>
      </c>
      <c r="E108" s="49" t="n">
        <v>6</v>
      </c>
      <c r="F108" s="51" t="s">
        <v>275</v>
      </c>
      <c r="G108" s="43" t="s">
        <v>16</v>
      </c>
      <c r="H108" s="46" t="n">
        <v>3</v>
      </c>
      <c r="I108" s="46" t="n">
        <v>3</v>
      </c>
    </row>
    <row r="109" s="1" customFormat="true" ht="99.95" hidden="false" customHeight="true" outlineLevel="0" collapsed="false">
      <c r="A109" s="27" t="n">
        <v>93</v>
      </c>
      <c r="B109" s="57" t="s">
        <v>12</v>
      </c>
      <c r="C109" s="44" t="s">
        <v>284</v>
      </c>
      <c r="D109" s="44" t="s">
        <v>113</v>
      </c>
      <c r="E109" s="49" t="n">
        <v>6</v>
      </c>
      <c r="F109" s="51" t="s">
        <v>285</v>
      </c>
      <c r="G109" s="43" t="s">
        <v>16</v>
      </c>
      <c r="H109" s="46" t="n">
        <v>3</v>
      </c>
      <c r="I109" s="46" t="n">
        <v>3</v>
      </c>
    </row>
    <row r="110" s="1" customFormat="true" ht="99.95" hidden="false" customHeight="true" outlineLevel="0" collapsed="false">
      <c r="A110" s="27" t="n">
        <v>94</v>
      </c>
      <c r="B110" s="57" t="s">
        <v>12</v>
      </c>
      <c r="C110" s="44" t="s">
        <v>286</v>
      </c>
      <c r="D110" s="44" t="s">
        <v>287</v>
      </c>
      <c r="E110" s="49" t="n">
        <v>6</v>
      </c>
      <c r="F110" s="51" t="s">
        <v>275</v>
      </c>
      <c r="G110" s="43" t="s">
        <v>16</v>
      </c>
      <c r="H110" s="46" t="n">
        <v>3</v>
      </c>
      <c r="I110" s="46" t="n">
        <v>3</v>
      </c>
    </row>
    <row r="111" s="1" customFormat="true" ht="99.95" hidden="false" customHeight="true" outlineLevel="0" collapsed="false">
      <c r="A111" s="27" t="n">
        <v>95</v>
      </c>
      <c r="B111" s="57" t="s">
        <v>12</v>
      </c>
      <c r="C111" s="44" t="s">
        <v>288</v>
      </c>
      <c r="D111" s="44" t="s">
        <v>289</v>
      </c>
      <c r="E111" s="49" t="n">
        <v>3</v>
      </c>
      <c r="F111" s="44" t="s">
        <v>290</v>
      </c>
      <c r="G111" s="54" t="s">
        <v>291</v>
      </c>
      <c r="H111" s="46" t="n">
        <v>3</v>
      </c>
      <c r="I111" s="46" t="n">
        <v>3</v>
      </c>
    </row>
    <row r="112" s="1" customFormat="true" ht="99.95" hidden="false" customHeight="true" outlineLevel="0" collapsed="false">
      <c r="A112" s="27" t="n">
        <v>96</v>
      </c>
      <c r="B112" s="57" t="s">
        <v>12</v>
      </c>
      <c r="C112" s="44" t="s">
        <v>292</v>
      </c>
      <c r="D112" s="44" t="s">
        <v>190</v>
      </c>
      <c r="E112" s="49" t="n">
        <v>4</v>
      </c>
      <c r="F112" s="59" t="s">
        <v>293</v>
      </c>
      <c r="G112" s="54" t="s">
        <v>291</v>
      </c>
      <c r="H112" s="46" t="n">
        <v>3</v>
      </c>
      <c r="I112" s="46" t="n">
        <v>3</v>
      </c>
    </row>
    <row r="113" s="1" customFormat="true" ht="99.95" hidden="false" customHeight="true" outlineLevel="0" collapsed="false">
      <c r="A113" s="27" t="n">
        <v>97</v>
      </c>
      <c r="B113" s="57" t="s">
        <v>12</v>
      </c>
      <c r="C113" s="44" t="s">
        <v>294</v>
      </c>
      <c r="D113" s="44" t="s">
        <v>113</v>
      </c>
      <c r="E113" s="49" t="n">
        <v>4</v>
      </c>
      <c r="F113" s="44" t="s">
        <v>295</v>
      </c>
      <c r="G113" s="54" t="s">
        <v>291</v>
      </c>
      <c r="H113" s="46" t="n">
        <v>3</v>
      </c>
      <c r="I113" s="46" t="n">
        <v>3</v>
      </c>
    </row>
    <row r="114" s="1" customFormat="true" ht="99.95" hidden="false" customHeight="true" outlineLevel="0" collapsed="false">
      <c r="A114" s="27" t="n">
        <v>98</v>
      </c>
      <c r="B114" s="39" t="s">
        <v>12</v>
      </c>
      <c r="C114" s="29" t="s">
        <v>296</v>
      </c>
      <c r="D114" s="29" t="s">
        <v>116</v>
      </c>
      <c r="E114" s="30" t="n">
        <v>3</v>
      </c>
      <c r="F114" s="29" t="s">
        <v>297</v>
      </c>
      <c r="G114" s="54" t="s">
        <v>291</v>
      </c>
      <c r="H114" s="31" t="n">
        <v>2</v>
      </c>
      <c r="I114" s="31" t="n">
        <v>2</v>
      </c>
    </row>
    <row r="115" s="1" customFormat="true" ht="99.95" hidden="false" customHeight="true" outlineLevel="0" collapsed="false">
      <c r="A115" s="27" t="n">
        <v>99</v>
      </c>
      <c r="B115" s="57" t="s">
        <v>12</v>
      </c>
      <c r="C115" s="44" t="s">
        <v>298</v>
      </c>
      <c r="D115" s="44" t="s">
        <v>36</v>
      </c>
      <c r="E115" s="49" t="n">
        <v>3</v>
      </c>
      <c r="F115" s="44" t="s">
        <v>299</v>
      </c>
      <c r="G115" s="54" t="s">
        <v>291</v>
      </c>
      <c r="H115" s="46" t="n">
        <v>3</v>
      </c>
      <c r="I115" s="46" t="n">
        <v>3</v>
      </c>
    </row>
    <row r="116" s="1" customFormat="true" ht="99.95" hidden="false" customHeight="true" outlineLevel="0" collapsed="false">
      <c r="A116" s="27" t="n">
        <v>100</v>
      </c>
      <c r="B116" s="57" t="s">
        <v>12</v>
      </c>
      <c r="C116" s="47" t="s">
        <v>300</v>
      </c>
      <c r="D116" s="44" t="s">
        <v>301</v>
      </c>
      <c r="E116" s="49" t="n">
        <v>6</v>
      </c>
      <c r="F116" s="44" t="s">
        <v>302</v>
      </c>
      <c r="G116" s="43" t="s">
        <v>16</v>
      </c>
      <c r="H116" s="46" t="n">
        <v>3</v>
      </c>
      <c r="I116" s="46" t="n">
        <v>3</v>
      </c>
    </row>
    <row r="117" s="1" customFormat="true" ht="99.95" hidden="false" customHeight="true" outlineLevel="0" collapsed="false">
      <c r="A117" s="27" t="n">
        <v>101</v>
      </c>
      <c r="B117" s="39" t="s">
        <v>12</v>
      </c>
      <c r="C117" s="29" t="s">
        <v>303</v>
      </c>
      <c r="D117" s="29" t="s">
        <v>29</v>
      </c>
      <c r="E117" s="30" t="n">
        <v>6</v>
      </c>
      <c r="F117" s="29" t="s">
        <v>304</v>
      </c>
      <c r="G117" s="28" t="s">
        <v>16</v>
      </c>
      <c r="H117" s="31" t="n">
        <v>2</v>
      </c>
      <c r="I117" s="31" t="n">
        <v>1</v>
      </c>
    </row>
    <row r="118" s="1" customFormat="true" ht="99.95" hidden="false" customHeight="true" outlineLevel="0" collapsed="false">
      <c r="A118" s="27" t="n">
        <v>102</v>
      </c>
      <c r="B118" s="39" t="s">
        <v>12</v>
      </c>
      <c r="C118" s="29" t="s">
        <v>305</v>
      </c>
      <c r="D118" s="29" t="s">
        <v>306</v>
      </c>
      <c r="E118" s="30" t="n">
        <v>6</v>
      </c>
      <c r="F118" s="29" t="s">
        <v>307</v>
      </c>
      <c r="G118" s="60" t="s">
        <v>291</v>
      </c>
      <c r="H118" s="31" t="n">
        <v>3</v>
      </c>
      <c r="I118" s="31" t="n">
        <v>2</v>
      </c>
    </row>
    <row r="119" s="1" customFormat="true" ht="99.95" hidden="false" customHeight="true" outlineLevel="0" collapsed="false">
      <c r="A119" s="27" t="n">
        <v>103</v>
      </c>
      <c r="B119" s="39" t="s">
        <v>12</v>
      </c>
      <c r="C119" s="29" t="s">
        <v>308</v>
      </c>
      <c r="D119" s="29" t="s">
        <v>309</v>
      </c>
      <c r="E119" s="30" t="n">
        <v>6</v>
      </c>
      <c r="F119" s="29" t="s">
        <v>310</v>
      </c>
      <c r="G119" s="28" t="s">
        <v>16</v>
      </c>
      <c r="H119" s="31" t="n">
        <v>2</v>
      </c>
      <c r="I119" s="31" t="n">
        <v>2</v>
      </c>
    </row>
    <row r="120" s="1" customFormat="true" ht="99.95" hidden="false" customHeight="true" outlineLevel="0" collapsed="false">
      <c r="A120" s="27" t="n">
        <v>104</v>
      </c>
      <c r="B120" s="39" t="s">
        <v>12</v>
      </c>
      <c r="C120" s="29" t="s">
        <v>311</v>
      </c>
      <c r="D120" s="29" t="s">
        <v>309</v>
      </c>
      <c r="E120" s="30" t="n">
        <v>6</v>
      </c>
      <c r="F120" s="29" t="s">
        <v>312</v>
      </c>
      <c r="G120" s="28" t="s">
        <v>16</v>
      </c>
      <c r="H120" s="41" t="n">
        <v>3</v>
      </c>
      <c r="I120" s="31" t="n">
        <v>2</v>
      </c>
    </row>
    <row r="121" s="1" customFormat="true" ht="99.95" hidden="false" customHeight="true" outlineLevel="0" collapsed="false">
      <c r="A121" s="27" t="n">
        <v>105</v>
      </c>
      <c r="B121" s="57" t="s">
        <v>12</v>
      </c>
      <c r="C121" s="44" t="s">
        <v>313</v>
      </c>
      <c r="D121" s="44" t="s">
        <v>14</v>
      </c>
      <c r="E121" s="45" t="n">
        <v>4</v>
      </c>
      <c r="F121" s="44" t="s">
        <v>314</v>
      </c>
      <c r="G121" s="43" t="s">
        <v>16</v>
      </c>
      <c r="H121" s="46" t="n">
        <v>3</v>
      </c>
      <c r="I121" s="46" t="n">
        <v>3</v>
      </c>
    </row>
    <row r="122" s="1" customFormat="true" ht="99.95" hidden="false" customHeight="true" outlineLevel="0" collapsed="false">
      <c r="A122" s="27" t="n">
        <v>106</v>
      </c>
      <c r="B122" s="57" t="s">
        <v>12</v>
      </c>
      <c r="C122" s="44" t="s">
        <v>315</v>
      </c>
      <c r="D122" s="44" t="s">
        <v>316</v>
      </c>
      <c r="E122" s="49" t="n">
        <v>4</v>
      </c>
      <c r="F122" s="44" t="s">
        <v>317</v>
      </c>
      <c r="G122" s="43" t="s">
        <v>16</v>
      </c>
      <c r="H122" s="46" t="n">
        <v>3</v>
      </c>
      <c r="I122" s="46" t="n">
        <v>3</v>
      </c>
    </row>
    <row r="123" s="1" customFormat="true" ht="99.95" hidden="false" customHeight="true" outlineLevel="0" collapsed="false">
      <c r="A123" s="27" t="n">
        <v>107</v>
      </c>
      <c r="B123" s="39" t="s">
        <v>12</v>
      </c>
      <c r="C123" s="29" t="s">
        <v>318</v>
      </c>
      <c r="D123" s="29" t="s">
        <v>319</v>
      </c>
      <c r="E123" s="30" t="n">
        <v>5</v>
      </c>
      <c r="F123" s="29" t="s">
        <v>320</v>
      </c>
      <c r="G123" s="28" t="s">
        <v>16</v>
      </c>
      <c r="H123" s="41" t="n">
        <v>3</v>
      </c>
      <c r="I123" s="31" t="n">
        <v>2</v>
      </c>
    </row>
    <row r="124" s="1" customFormat="true" ht="99.95" hidden="false" customHeight="true" outlineLevel="0" collapsed="false">
      <c r="A124" s="27" t="n">
        <v>108</v>
      </c>
      <c r="B124" s="43" t="s">
        <v>53</v>
      </c>
      <c r="C124" s="55" t="s">
        <v>321</v>
      </c>
      <c r="D124" s="44" t="s">
        <v>322</v>
      </c>
      <c r="E124" s="49" t="n">
        <v>5</v>
      </c>
      <c r="F124" s="44" t="s">
        <v>323</v>
      </c>
      <c r="G124" s="43" t="s">
        <v>16</v>
      </c>
      <c r="H124" s="52" t="n">
        <v>3</v>
      </c>
      <c r="I124" s="52" t="n">
        <v>2</v>
      </c>
    </row>
    <row r="125" s="1" customFormat="true" ht="99.95" hidden="false" customHeight="true" outlineLevel="0" collapsed="false">
      <c r="A125" s="27" t="n">
        <v>109</v>
      </c>
      <c r="B125" s="43" t="s">
        <v>53</v>
      </c>
      <c r="C125" s="44" t="s">
        <v>324</v>
      </c>
      <c r="D125" s="44" t="s">
        <v>325</v>
      </c>
      <c r="E125" s="45" t="n">
        <v>5</v>
      </c>
      <c r="F125" s="51" t="s">
        <v>326</v>
      </c>
      <c r="G125" s="43" t="s">
        <v>16</v>
      </c>
      <c r="H125" s="46" t="n">
        <v>3</v>
      </c>
      <c r="I125" s="46" t="n">
        <v>3</v>
      </c>
    </row>
    <row r="126" s="1" customFormat="true" ht="99.95" hidden="false" customHeight="true" outlineLevel="0" collapsed="false">
      <c r="A126" s="27" t="n">
        <v>110</v>
      </c>
      <c r="B126" s="43" t="s">
        <v>53</v>
      </c>
      <c r="C126" s="44" t="s">
        <v>327</v>
      </c>
      <c r="D126" s="44" t="s">
        <v>328</v>
      </c>
      <c r="E126" s="45" t="n">
        <v>5</v>
      </c>
      <c r="F126" s="44" t="s">
        <v>329</v>
      </c>
      <c r="G126" s="43" t="s">
        <v>16</v>
      </c>
      <c r="H126" s="46" t="n">
        <v>3</v>
      </c>
      <c r="I126" s="46" t="n">
        <v>3</v>
      </c>
    </row>
    <row r="127" s="1" customFormat="true" ht="99.95" hidden="false" customHeight="true" outlineLevel="0" collapsed="false">
      <c r="A127" s="27" t="n">
        <v>111</v>
      </c>
      <c r="B127" s="28" t="s">
        <v>330</v>
      </c>
      <c r="C127" s="29" t="s">
        <v>331</v>
      </c>
      <c r="D127" s="29" t="s">
        <v>332</v>
      </c>
      <c r="E127" s="30" t="n">
        <v>5</v>
      </c>
      <c r="F127" s="29" t="s">
        <v>333</v>
      </c>
      <c r="G127" s="28" t="s">
        <v>16</v>
      </c>
      <c r="H127" s="31" t="n">
        <v>2</v>
      </c>
      <c r="I127" s="31" t="n">
        <v>1</v>
      </c>
    </row>
    <row r="128" s="1" customFormat="true" ht="99.95" hidden="false" customHeight="true" outlineLevel="0" collapsed="false">
      <c r="A128" s="27" t="n">
        <v>112</v>
      </c>
      <c r="B128" s="28" t="s">
        <v>334</v>
      </c>
      <c r="C128" s="29" t="s">
        <v>335</v>
      </c>
      <c r="D128" s="29" t="s">
        <v>336</v>
      </c>
      <c r="E128" s="30" t="n">
        <v>7</v>
      </c>
      <c r="F128" s="29" t="s">
        <v>337</v>
      </c>
      <c r="G128" s="28" t="s">
        <v>16</v>
      </c>
      <c r="H128" s="31" t="n">
        <v>2</v>
      </c>
      <c r="I128" s="31" t="n">
        <v>1</v>
      </c>
    </row>
    <row r="129" s="1" customFormat="true" ht="99.95" hidden="false" customHeight="true" outlineLevel="0" collapsed="false">
      <c r="A129" s="27" t="n">
        <v>113</v>
      </c>
      <c r="B129" s="61" t="s">
        <v>12</v>
      </c>
      <c r="C129" s="62" t="s">
        <v>338</v>
      </c>
      <c r="D129" s="62" t="s">
        <v>339</v>
      </c>
      <c r="E129" s="63" t="n">
        <v>4</v>
      </c>
      <c r="F129" s="62" t="s">
        <v>340</v>
      </c>
      <c r="G129" s="61" t="s">
        <v>16</v>
      </c>
      <c r="H129" s="64" t="n">
        <v>3</v>
      </c>
      <c r="I129" s="64" t="n">
        <v>3</v>
      </c>
    </row>
    <row r="130" s="1" customFormat="true" ht="409.5" hidden="false" customHeight="true" outlineLevel="0" collapsed="false">
      <c r="A130" s="27" t="n">
        <v>114</v>
      </c>
      <c r="B130" s="61" t="s">
        <v>12</v>
      </c>
      <c r="C130" s="62" t="s">
        <v>341</v>
      </c>
      <c r="D130" s="62" t="s">
        <v>342</v>
      </c>
      <c r="E130" s="63" t="n">
        <v>4</v>
      </c>
      <c r="F130" s="62" t="s">
        <v>343</v>
      </c>
      <c r="G130" s="61" t="s">
        <v>16</v>
      </c>
      <c r="H130" s="64" t="n">
        <v>3</v>
      </c>
      <c r="I130" s="64" t="n">
        <v>3</v>
      </c>
    </row>
    <row r="131" s="1" customFormat="true" ht="249.75" hidden="false" customHeight="true" outlineLevel="0" collapsed="false">
      <c r="A131" s="27" t="n">
        <v>115</v>
      </c>
      <c r="B131" s="61" t="s">
        <v>12</v>
      </c>
      <c r="C131" s="62" t="s">
        <v>344</v>
      </c>
      <c r="D131" s="62" t="s">
        <v>345</v>
      </c>
      <c r="E131" s="63" t="n">
        <v>4</v>
      </c>
      <c r="F131" s="62" t="s">
        <v>346</v>
      </c>
      <c r="G131" s="61" t="s">
        <v>16</v>
      </c>
      <c r="H131" s="64" t="n">
        <v>3</v>
      </c>
      <c r="I131" s="64" t="n">
        <v>3</v>
      </c>
    </row>
    <row r="132" s="1" customFormat="true" ht="168" hidden="false" customHeight="true" outlineLevel="0" collapsed="false">
      <c r="A132" s="27" t="n">
        <v>116</v>
      </c>
      <c r="B132" s="61" t="s">
        <v>12</v>
      </c>
      <c r="C132" s="62" t="s">
        <v>347</v>
      </c>
      <c r="D132" s="62" t="s">
        <v>348</v>
      </c>
      <c r="E132" s="63" t="n">
        <v>4</v>
      </c>
      <c r="F132" s="62" t="s">
        <v>349</v>
      </c>
      <c r="G132" s="61" t="s">
        <v>16</v>
      </c>
      <c r="H132" s="64" t="n">
        <v>3</v>
      </c>
      <c r="I132" s="64" t="n">
        <v>2</v>
      </c>
    </row>
    <row r="133" s="1" customFormat="true" ht="99.95" hidden="false" customHeight="true" outlineLevel="0" collapsed="false">
      <c r="A133" s="27" t="n">
        <v>117</v>
      </c>
      <c r="B133" s="61" t="s">
        <v>12</v>
      </c>
      <c r="C133" s="62" t="s">
        <v>350</v>
      </c>
      <c r="D133" s="62" t="s">
        <v>351</v>
      </c>
      <c r="E133" s="63" t="n">
        <v>4</v>
      </c>
      <c r="F133" s="62" t="s">
        <v>352</v>
      </c>
      <c r="G133" s="61" t="s">
        <v>16</v>
      </c>
      <c r="H133" s="64" t="n">
        <v>3</v>
      </c>
      <c r="I133" s="64" t="n">
        <v>3</v>
      </c>
    </row>
    <row r="134" s="1" customFormat="true" ht="99.95" hidden="false" customHeight="true" outlineLevel="0" collapsed="false">
      <c r="A134" s="27" t="n">
        <v>118</v>
      </c>
      <c r="B134" s="61" t="s">
        <v>12</v>
      </c>
      <c r="C134" s="62" t="s">
        <v>353</v>
      </c>
      <c r="D134" s="62" t="s">
        <v>354</v>
      </c>
      <c r="E134" s="63" t="n">
        <v>4</v>
      </c>
      <c r="F134" s="62" t="s">
        <v>355</v>
      </c>
      <c r="G134" s="61" t="s">
        <v>16</v>
      </c>
      <c r="H134" s="64" t="n">
        <v>3</v>
      </c>
      <c r="I134" s="64" t="n">
        <v>3</v>
      </c>
    </row>
    <row r="135" s="1" customFormat="true" ht="99.95" hidden="false" customHeight="true" outlineLevel="0" collapsed="false">
      <c r="A135" s="27" t="n">
        <v>119</v>
      </c>
      <c r="B135" s="61" t="s">
        <v>334</v>
      </c>
      <c r="C135" s="62" t="s">
        <v>356</v>
      </c>
      <c r="D135" s="62" t="s">
        <v>357</v>
      </c>
      <c r="E135" s="63" t="n">
        <v>4</v>
      </c>
      <c r="F135" s="62" t="s">
        <v>358</v>
      </c>
      <c r="G135" s="61" t="s">
        <v>16</v>
      </c>
      <c r="H135" s="65" t="s">
        <v>359</v>
      </c>
      <c r="I135" s="65" t="s">
        <v>359</v>
      </c>
    </row>
    <row r="136" s="1" customFormat="true" ht="99.95" hidden="false" customHeight="true" outlineLevel="0" collapsed="false">
      <c r="A136" s="27" t="n">
        <v>120</v>
      </c>
      <c r="B136" s="61" t="s">
        <v>12</v>
      </c>
      <c r="C136" s="62" t="s">
        <v>360</v>
      </c>
      <c r="D136" s="62" t="s">
        <v>345</v>
      </c>
      <c r="E136" s="63" t="n">
        <v>6</v>
      </c>
      <c r="F136" s="62" t="s">
        <v>361</v>
      </c>
      <c r="G136" s="61" t="s">
        <v>16</v>
      </c>
      <c r="H136" s="65" t="n">
        <v>3</v>
      </c>
      <c r="I136" s="65" t="n">
        <v>3</v>
      </c>
    </row>
    <row r="137" s="1" customFormat="true" ht="99.95" hidden="false" customHeight="true" outlineLevel="0" collapsed="false">
      <c r="A137" s="66" t="n">
        <v>121</v>
      </c>
      <c r="B137" s="43"/>
      <c r="C137" s="51"/>
      <c r="D137" s="43"/>
      <c r="E137" s="49"/>
      <c r="F137" s="44"/>
      <c r="G137" s="43"/>
      <c r="H137" s="52"/>
      <c r="I137" s="52"/>
    </row>
    <row r="138" s="1" customFormat="true" ht="99.95" hidden="true" customHeight="true" outlineLevel="0" collapsed="false">
      <c r="A138" s="27"/>
      <c r="B138" s="43"/>
      <c r="C138" s="51"/>
      <c r="D138" s="43"/>
      <c r="E138" s="49"/>
      <c r="F138" s="44"/>
      <c r="G138" s="43"/>
      <c r="H138" s="52"/>
      <c r="I138" s="52"/>
    </row>
    <row r="139" s="1" customFormat="true" ht="99.95" hidden="true" customHeight="true" outlineLevel="0" collapsed="false">
      <c r="A139" s="27"/>
      <c r="B139" s="43"/>
      <c r="C139" s="51"/>
      <c r="D139" s="43"/>
      <c r="E139" s="49"/>
      <c r="F139" s="44"/>
      <c r="G139" s="43"/>
      <c r="H139" s="52"/>
      <c r="I139" s="52"/>
    </row>
    <row r="140" s="1" customFormat="true" ht="99.95" hidden="true" customHeight="true" outlineLevel="0" collapsed="false">
      <c r="A140" s="27"/>
      <c r="B140" s="43"/>
      <c r="C140" s="51"/>
      <c r="D140" s="43"/>
      <c r="E140" s="49"/>
      <c r="F140" s="44"/>
      <c r="G140" s="43"/>
      <c r="H140" s="52"/>
      <c r="I140" s="52"/>
    </row>
    <row r="141" s="1" customFormat="true" ht="99.95" hidden="true" customHeight="true" outlineLevel="0" collapsed="false">
      <c r="A141" s="27"/>
      <c r="B141" s="43"/>
      <c r="C141" s="51"/>
      <c r="D141" s="43"/>
      <c r="E141" s="49"/>
      <c r="F141" s="44"/>
      <c r="G141" s="43"/>
      <c r="H141" s="52"/>
      <c r="I141" s="52"/>
    </row>
    <row r="142" s="1" customFormat="true" ht="99.95" hidden="true" customHeight="true" outlineLevel="0" collapsed="false">
      <c r="A142" s="27"/>
      <c r="B142" s="43"/>
      <c r="C142" s="51"/>
      <c r="D142" s="43"/>
      <c r="E142" s="49"/>
      <c r="F142" s="44"/>
      <c r="G142" s="43"/>
      <c r="H142" s="52"/>
      <c r="I142" s="52"/>
    </row>
    <row r="143" s="1" customFormat="true" ht="99.95" hidden="true" customHeight="true" outlineLevel="0" collapsed="false">
      <c r="A143" s="27"/>
      <c r="B143" s="43"/>
      <c r="C143" s="51"/>
      <c r="D143" s="43"/>
      <c r="E143" s="49"/>
      <c r="F143" s="44"/>
      <c r="G143" s="43"/>
      <c r="H143" s="52"/>
      <c r="I143" s="52"/>
    </row>
    <row r="144" s="1" customFormat="true" ht="99.95" hidden="true" customHeight="true" outlineLevel="0" collapsed="false">
      <c r="A144" s="27"/>
      <c r="B144" s="43"/>
      <c r="C144" s="51"/>
      <c r="D144" s="43"/>
      <c r="E144" s="49"/>
      <c r="F144" s="44"/>
      <c r="G144" s="43"/>
      <c r="H144" s="52"/>
      <c r="I144" s="52"/>
    </row>
    <row r="145" s="1" customFormat="true" ht="99.95" hidden="true" customHeight="true" outlineLevel="0" collapsed="false">
      <c r="A145" s="27"/>
      <c r="B145" s="43"/>
      <c r="C145" s="51"/>
      <c r="D145" s="43"/>
      <c r="E145" s="49"/>
      <c r="F145" s="44"/>
      <c r="G145" s="43"/>
      <c r="H145" s="52"/>
      <c r="I145" s="52"/>
    </row>
    <row r="146" s="1" customFormat="true" ht="99.95" hidden="true" customHeight="true" outlineLevel="0" collapsed="false">
      <c r="A146" s="27"/>
      <c r="B146" s="43"/>
      <c r="C146" s="51"/>
      <c r="D146" s="43"/>
      <c r="E146" s="49"/>
      <c r="F146" s="44"/>
      <c r="G146" s="43"/>
      <c r="H146" s="52"/>
      <c r="I146" s="52"/>
    </row>
    <row r="147" s="1" customFormat="true" ht="99.95" hidden="true" customHeight="true" outlineLevel="0" collapsed="false">
      <c r="A147" s="27"/>
      <c r="B147" s="43"/>
      <c r="C147" s="51"/>
      <c r="D147" s="43"/>
      <c r="E147" s="49"/>
      <c r="F147" s="44"/>
      <c r="G147" s="43"/>
      <c r="H147" s="52"/>
      <c r="I147" s="52"/>
    </row>
    <row r="148" s="1" customFormat="true" ht="99.95" hidden="true" customHeight="true" outlineLevel="0" collapsed="false">
      <c r="A148" s="27"/>
      <c r="B148" s="43"/>
      <c r="C148" s="51"/>
      <c r="D148" s="43"/>
      <c r="E148" s="49"/>
      <c r="F148" s="44"/>
      <c r="G148" s="43"/>
      <c r="H148" s="52"/>
      <c r="I148" s="52"/>
    </row>
    <row r="149" customFormat="false" ht="99.95" hidden="false" customHeight="true" outlineLevel="0" collapsed="false"/>
    <row r="150" customFormat="false" ht="99.95" hidden="false" customHeight="true" outlineLevel="0" collapsed="false">
      <c r="A150" s="67" t="s">
        <v>362</v>
      </c>
      <c r="B150" s="67"/>
      <c r="C150" s="67"/>
    </row>
    <row r="151" customFormat="false" ht="26.25" hidden="false" customHeight="true" outlineLevel="0" collapsed="false">
      <c r="A151" s="68" t="s">
        <v>3</v>
      </c>
      <c r="B151" s="24" t="s">
        <v>4</v>
      </c>
      <c r="C151" s="24" t="s">
        <v>5</v>
      </c>
      <c r="D151" s="24" t="s">
        <v>6</v>
      </c>
      <c r="E151" s="24" t="s">
        <v>7</v>
      </c>
      <c r="F151" s="24" t="s">
        <v>8</v>
      </c>
      <c r="G151" s="24" t="s">
        <v>9</v>
      </c>
      <c r="H151" s="24" t="s">
        <v>10</v>
      </c>
      <c r="I151" s="24" t="s">
        <v>11</v>
      </c>
    </row>
    <row r="152" customFormat="false" ht="99.95" hidden="false" customHeight="true" outlineLevel="0" collapsed="false">
      <c r="A152" s="69" t="n">
        <v>1</v>
      </c>
      <c r="B152" s="43" t="s">
        <v>363</v>
      </c>
      <c r="C152" s="70"/>
      <c r="D152" s="70"/>
      <c r="E152" s="70"/>
      <c r="F152" s="70"/>
      <c r="G152" s="70"/>
      <c r="H152" s="70"/>
      <c r="I152" s="70"/>
    </row>
    <row r="153" customFormat="false" ht="99.95" hidden="false" customHeight="true" outlineLevel="0" collapsed="false">
      <c r="A153" s="67" t="s">
        <v>364</v>
      </c>
      <c r="B153" s="67"/>
      <c r="C153" s="67"/>
    </row>
    <row r="154" customFormat="false" ht="41.25" hidden="false" customHeight="true" outlineLevel="0" collapsed="false">
      <c r="A154" s="68" t="s">
        <v>3</v>
      </c>
      <c r="B154" s="24" t="s">
        <v>4</v>
      </c>
      <c r="C154" s="24" t="s">
        <v>5</v>
      </c>
      <c r="D154" s="24" t="s">
        <v>6</v>
      </c>
      <c r="E154" s="24" t="s">
        <v>7</v>
      </c>
      <c r="F154" s="24" t="s">
        <v>8</v>
      </c>
      <c r="G154" s="24" t="s">
        <v>9</v>
      </c>
      <c r="H154" s="24" t="s">
        <v>10</v>
      </c>
      <c r="I154" s="24" t="s">
        <v>11</v>
      </c>
    </row>
    <row r="155" customFormat="false" ht="99.95" hidden="false" customHeight="true" outlineLevel="0" collapsed="false">
      <c r="A155" s="71" t="n">
        <v>1</v>
      </c>
      <c r="B155" s="72" t="s">
        <v>12</v>
      </c>
      <c r="C155" s="73" t="s">
        <v>365</v>
      </c>
      <c r="D155" s="73" t="s">
        <v>366</v>
      </c>
      <c r="E155" s="74" t="n">
        <v>6</v>
      </c>
      <c r="F155" s="75" t="s">
        <v>367</v>
      </c>
      <c r="G155" s="72" t="s">
        <v>16</v>
      </c>
      <c r="H155" s="76" t="n">
        <v>3</v>
      </c>
      <c r="I155" s="76" t="n">
        <v>2</v>
      </c>
    </row>
    <row r="156" customFormat="false" ht="100.5" hidden="false" customHeight="true" outlineLevel="0" collapsed="false">
      <c r="A156" s="71" t="n">
        <v>2</v>
      </c>
      <c r="B156" s="77" t="s">
        <v>12</v>
      </c>
      <c r="C156" s="78" t="s">
        <v>368</v>
      </c>
      <c r="D156" s="78" t="s">
        <v>345</v>
      </c>
      <c r="E156" s="79" t="n">
        <v>6</v>
      </c>
      <c r="F156" s="80" t="s">
        <v>369</v>
      </c>
      <c r="G156" s="81" t="s">
        <v>16</v>
      </c>
      <c r="H156" s="82" t="n">
        <v>3</v>
      </c>
      <c r="I156" s="82" t="n">
        <v>2</v>
      </c>
    </row>
    <row r="157" customFormat="false" ht="64.5" hidden="false" customHeight="true" outlineLevel="0" collapsed="false"/>
  </sheetData>
  <sheetProtection sheet="true" password="8658" formatCells="false" formatColumns="false" formatRows="false" insertColumns="false" insertRows="false" insertHyperlinks="false" deleteColumns="false" deleteRows="false" autoFilter="false" pivotTables="false"/>
  <autoFilter ref="A16:I148"/>
  <mergeCells count="3">
    <mergeCell ref="A1:H1"/>
    <mergeCell ref="A150:C150"/>
    <mergeCell ref="A153:C153"/>
  </mergeCells>
  <conditionalFormatting sqref="C149">
    <cfRule type="expression" priority="2" aboveAverage="0" equalAverage="0" bottom="0" percent="0" rank="0" text="" dxfId="6">
      <formula>AND(COUNTIF($C$149:$C$149,C149)&gt;1,NOT(ISBLANK(C149)))</formula>
    </cfRule>
  </conditionalFormatting>
  <conditionalFormatting sqref="C138:C148">
    <cfRule type="expression" priority="3" aboveAverage="0" equalAverage="0" bottom="0" percent="0" rank="0" text="" dxfId="7">
      <formula>AND(COUNTIF($C$138:$C$148,C138)&gt;1,NOT(ISBLANK(C138)))</formula>
    </cfRule>
  </conditionalFormatting>
  <conditionalFormatting sqref="C137">
    <cfRule type="expression" priority="4" aboveAverage="0" equalAverage="0" bottom="0" percent="0" rank="0" text="" dxfId="8">
      <formula>AND(COUNTIF($C$137:$C$137,C137)&gt;1,NOT(ISBLANK(C137)))</formula>
    </cfRule>
  </conditionalFormatting>
  <conditionalFormatting sqref="C43:C46">
    <cfRule type="expression" priority="5" aboveAverage="0" equalAverage="0" bottom="0" percent="0" rank="0" text="" dxfId="9">
      <formula>AND(COUNTIF($C$43:$C$46,C43)&gt;1,NOT(ISBLANK(C43)))</formula>
    </cfRule>
  </conditionalFormatting>
  <conditionalFormatting sqref="C45:C49">
    <cfRule type="expression" priority="6" aboveAverage="0" equalAverage="0" bottom="0" percent="0" rank="0" text="" dxfId="10">
      <formula>AND(COUNTIF($C$45:$C$49,C45)&gt;1,NOT(ISBLANK(C45)))</formula>
    </cfRule>
  </conditionalFormatting>
  <conditionalFormatting sqref="C65:C70">
    <cfRule type="expression" priority="7" aboveAverage="0" equalAverage="0" bottom="0" percent="0" rank="0" text="" dxfId="11">
      <formula>AND(COUNTIF($C$65:$C$70,C65)&gt;1,NOT(ISBLANK(C65)))</formula>
    </cfRule>
  </conditionalFormatting>
  <conditionalFormatting sqref="C77">
    <cfRule type="expression" priority="8" aboveAverage="0" equalAverage="0" bottom="0" percent="0" rank="0" text="" dxfId="12">
      <formula>AND(COUNTIF($C$77:$C$77,C77)&gt;1,NOT(ISBLANK(C77)))</formula>
    </cfRule>
  </conditionalFormatting>
  <conditionalFormatting sqref="C75:C80">
    <cfRule type="expression" priority="9" aboveAverage="0" equalAverage="0" bottom="0" percent="0" rank="0" text="" dxfId="13">
      <formula>AND(COUNTIF($C$75:$C$80,C75)&gt;1,NOT(ISBLANK(C75)))</formula>
    </cfRule>
  </conditionalFormatting>
  <conditionalFormatting sqref="C81">
    <cfRule type="expression" priority="10" aboveAverage="0" equalAverage="0" bottom="0" percent="0" rank="0" text="" dxfId="14">
      <formula>AND(COUNTIF($C$81:$C$81,C81)&gt;1,NOT(ISBLANK(C81)))</formula>
    </cfRule>
  </conditionalFormatting>
  <conditionalFormatting sqref="C79:C83">
    <cfRule type="expression" priority="11" aboveAverage="0" equalAverage="0" bottom="0" percent="0" rank="0" text="" dxfId="15">
      <formula>AND(COUNTIF($C$79:$C$83,C79)&gt;1,NOT(ISBLANK(C79)))</formula>
    </cfRule>
  </conditionalFormatting>
  <conditionalFormatting sqref="C85 C87">
    <cfRule type="expression" priority="12" aboveAverage="0" equalAverage="0" bottom="0" percent="0" rank="0" text="" dxfId="16">
      <formula>AND(COUNTIF($C$85:$C$85,C85)+COUNTIF($C$87:$C$87,C85)&gt;1,NOT(ISBLANK(C85)))</formula>
    </cfRule>
  </conditionalFormatting>
  <conditionalFormatting sqref="C84">
    <cfRule type="expression" priority="13" aboveAverage="0" equalAverage="0" bottom="0" percent="0" rank="0" text="" dxfId="17">
      <formula>AND(COUNTIF($C$84:$C$84,C84)&gt;1,NOT(ISBLANK(C84)))</formula>
    </cfRule>
  </conditionalFormatting>
  <conditionalFormatting sqref="C86">
    <cfRule type="expression" priority="14" aboveAverage="0" equalAverage="0" bottom="0" percent="0" rank="0" text="" dxfId="18">
      <formula>AND(COUNTIF($C$86:$C$86,C86)&gt;1,NOT(ISBLANK(C86)))</formula>
    </cfRule>
  </conditionalFormatting>
  <conditionalFormatting sqref="C103:C133">
    <cfRule type="expression" priority="15" aboveAverage="0" equalAverage="0" bottom="0" percent="0" rank="0" text="" dxfId="19">
      <formula>AND(COUNTIF($C$103:$C$133,C103)&gt;1,NOT(ISBLANK(C103)))</formula>
    </cfRule>
  </conditionalFormatting>
  <conditionalFormatting sqref="C92">
    <cfRule type="expression" priority="16" aboveAverage="0" equalAverage="0" bottom="0" percent="0" rank="0" text="" dxfId="20">
      <formula>AND(COUNTIF($C$92:$C$92,C92)&gt;1,NOT(ISBLANK(C92)))</formula>
    </cfRule>
  </conditionalFormatting>
  <conditionalFormatting sqref="C136">
    <cfRule type="expression" priority="17" aboveAverage="0" equalAverage="0" bottom="0" percent="0" rank="0" text="" dxfId="21">
      <formula>AND(COUNTIF($C$136:$C$136,C136)&gt;1,NOT(ISBLANK(C136)))</formula>
    </cfRule>
  </conditionalFormatting>
  <conditionalFormatting sqref="C76">
    <cfRule type="expression" priority="18" aboveAverage="0" equalAverage="0" bottom="0" percent="0" rank="0" text="" dxfId="22">
      <formula>AND(COUNTIF($C$76:$C$76,C76)&gt;1,NOT(ISBLANK(C76)))</formula>
    </cfRule>
  </conditionalFormatting>
  <conditionalFormatting sqref="C80">
    <cfRule type="expression" priority="19" aboveAverage="0" equalAverage="0" bottom="0" percent="0" rank="0" text="" dxfId="23">
      <formula>AND(COUNTIF($C$80:$C$80,C80)&gt;1,NOT(ISBLANK(C80)))</formula>
    </cfRule>
  </conditionalFormatting>
  <conditionalFormatting sqref="C84 C86">
    <cfRule type="expression" priority="20" aboveAverage="0" equalAverage="0" bottom="0" percent="0" rank="0" text="" dxfId="24">
      <formula>AND(COUNTIF($C$84:$C$84,C84)+COUNTIF($C$86:$C$86,C84)&gt;1,NOT(ISBLANK(C84)))</formula>
    </cfRule>
  </conditionalFormatting>
  <conditionalFormatting sqref="C83">
    <cfRule type="expression" priority="21" aboveAverage="0" equalAverage="0" bottom="0" percent="0" rank="0" text="" dxfId="25">
      <formula>AND(COUNTIF($C$83:$C$83,C83)&gt;1,NOT(ISBLANK(C83)))</formula>
    </cfRule>
  </conditionalFormatting>
  <conditionalFormatting sqref="C85">
    <cfRule type="expression" priority="22" aboveAverage="0" equalAverage="0" bottom="0" percent="0" rank="0" text="" dxfId="26">
      <formula>AND(COUNTIF($C$85:$C$85,C85)&gt;1,NOT(ISBLANK(C85)))</formula>
    </cfRule>
  </conditionalFormatting>
  <conditionalFormatting sqref="C101:C102">
    <cfRule type="expression" priority="23" aboveAverage="0" equalAverage="0" bottom="0" percent="0" rank="0" text="" dxfId="27">
      <formula>AND(COUNTIF($C$101:$C$102,C101)&gt;1,NOT(ISBLANK(C101)))</formula>
    </cfRule>
  </conditionalFormatting>
  <conditionalFormatting sqref="C91">
    <cfRule type="expression" priority="24" aboveAverage="0" equalAverage="0" bottom="0" percent="0" rank="0" text="" dxfId="28">
      <formula>AND(COUNTIF($C$91:$C$91,C91)&gt;1,NOT(ISBLANK(C91)))</formula>
    </cfRule>
  </conditionalFormatting>
  <conditionalFormatting sqref="C103:C133">
    <cfRule type="expression" priority="25" aboveAverage="0" equalAverage="0" bottom="0" percent="0" rank="0" text="" dxfId="29">
      <formula>AND(COUNTIF($C$103:$C$133,C103)&gt;1,NOT(ISBLANK(C103)))</formula>
    </cfRule>
  </conditionalFormatting>
  <conditionalFormatting sqref="C76">
    <cfRule type="expression" priority="26" aboveAverage="0" equalAverage="0" bottom="0" percent="0" rank="0" text="" dxfId="30">
      <formula>AND(COUNTIF($C$76:$C$76,C76)&gt;1,NOT(ISBLANK(C76)))</formula>
    </cfRule>
  </conditionalFormatting>
  <conditionalFormatting sqref="C80">
    <cfRule type="expression" priority="27" aboveAverage="0" equalAverage="0" bottom="0" percent="0" rank="0" text="" dxfId="31">
      <formula>AND(COUNTIF($C$80:$C$80,C80)&gt;1,NOT(ISBLANK(C80)))</formula>
    </cfRule>
  </conditionalFormatting>
  <conditionalFormatting sqref="C84">
    <cfRule type="expression" priority="28" aboveAverage="0" equalAverage="0" bottom="0" percent="0" rank="0" text="" dxfId="32">
      <formula>AND(COUNTIF($C$84:$C$84,C84)&gt;1,NOT(ISBLANK(C84)))</formula>
    </cfRule>
  </conditionalFormatting>
  <conditionalFormatting sqref="C83">
    <cfRule type="expression" priority="29" aboveAverage="0" equalAverage="0" bottom="0" percent="0" rank="0" text="" dxfId="33">
      <formula>AND(COUNTIF($C$83:$C$83,C83)&gt;1,NOT(ISBLANK(C83)))</formula>
    </cfRule>
  </conditionalFormatting>
  <conditionalFormatting sqref="C85">
    <cfRule type="expression" priority="30" aboveAverage="0" equalAverage="0" bottom="0" percent="0" rank="0" text="" dxfId="34">
      <formula>AND(COUNTIF($C$85:$C$85,C85)&gt;1,NOT(ISBLANK(C85)))</formula>
    </cfRule>
  </conditionalFormatting>
  <conditionalFormatting sqref="C101:C102">
    <cfRule type="expression" priority="31" aboveAverage="0" equalAverage="0" bottom="0" percent="0" rank="0" text="" dxfId="35">
      <formula>AND(COUNTIF($C$101:$C$102,C101)&gt;1,NOT(ISBLANK(C101)))</formula>
    </cfRule>
  </conditionalFormatting>
  <conditionalFormatting sqref="C91">
    <cfRule type="expression" priority="32" aboveAverage="0" equalAverage="0" bottom="0" percent="0" rank="0" text="" dxfId="36">
      <formula>AND(COUNTIF($C$91:$C$91,C91)&gt;1,NOT(ISBLANK(C91)))</formula>
    </cfRule>
  </conditionalFormatting>
  <conditionalFormatting sqref="C75">
    <cfRule type="expression" priority="33" aboveAverage="0" equalAverage="0" bottom="0" percent="0" rank="0" text="" dxfId="37">
      <formula>AND(COUNTIF($C$75:$C$75,C75)&gt;1,NOT(ISBLANK(C75)))</formula>
    </cfRule>
  </conditionalFormatting>
  <conditionalFormatting sqref="C79">
    <cfRule type="expression" priority="34" aboveAverage="0" equalAverage="0" bottom="0" percent="0" rank="0" text="" dxfId="38">
      <formula>AND(COUNTIF($C$79:$C$79,C79)&gt;1,NOT(ISBLANK(C79)))</formula>
    </cfRule>
  </conditionalFormatting>
  <conditionalFormatting sqref="C83 C85">
    <cfRule type="expression" priority="35" aboveAverage="0" equalAverage="0" bottom="0" percent="0" rank="0" text="" dxfId="39">
      <formula>AND(COUNTIF($C$83:$C$83,C83)+COUNTIF($C$85:$C$85,C83)&gt;1,NOT(ISBLANK(C83)))</formula>
    </cfRule>
  </conditionalFormatting>
  <conditionalFormatting sqref="C82">
    <cfRule type="expression" priority="36" aboveAverage="0" equalAverage="0" bottom="0" percent="0" rank="0" text="" dxfId="40">
      <formula>AND(COUNTIF($C$82:$C$82,C82)&gt;1,NOT(ISBLANK(C82)))</formula>
    </cfRule>
  </conditionalFormatting>
  <conditionalFormatting sqref="C84">
    <cfRule type="expression" priority="37" aboveAverage="0" equalAverage="0" bottom="0" percent="0" rank="0" text="" dxfId="41">
      <formula>AND(COUNTIF($C$84:$C$84,C84)&gt;1,NOT(ISBLANK(C84)))</formula>
    </cfRule>
  </conditionalFormatting>
  <conditionalFormatting sqref="C100">
    <cfRule type="expression" priority="38" aboveAverage="0" equalAverage="0" bottom="0" percent="0" rank="0" text="" dxfId="42">
      <formula>AND(COUNTIF($C$100:$C$100,C100)&gt;1,NOT(ISBLANK(C100)))</formula>
    </cfRule>
  </conditionalFormatting>
  <conditionalFormatting sqref="C90">
    <cfRule type="expression" priority="39" aboveAverage="0" equalAverage="0" bottom="0" percent="0" rank="0" text="" dxfId="43">
      <formula>AND(COUNTIF($C$90:$C$90,C90)&gt;1,NOT(ISBLANK(C90)))</formula>
    </cfRule>
  </conditionalFormatting>
  <conditionalFormatting sqref="C101:C102">
    <cfRule type="expression" priority="40" aboveAverage="0" equalAverage="0" bottom="0" percent="0" rank="0" text="" dxfId="44">
      <formula>AND(COUNTIF($C$101:$C$102,C101)&gt;1,NOT(ISBLANK(C101)))</formula>
    </cfRule>
  </conditionalFormatting>
  <conditionalFormatting sqref="C91">
    <cfRule type="expression" priority="41" aboveAverage="0" equalAverage="0" bottom="0" percent="0" rank="0" text="" dxfId="45">
      <formula>AND(COUNTIF($C$91:$C$91,C91)&gt;1,NOT(ISBLANK(C91)))</formula>
    </cfRule>
  </conditionalFormatting>
  <conditionalFormatting sqref="C100">
    <cfRule type="expression" priority="42" aboveAverage="0" equalAverage="0" bottom="0" percent="0" rank="0" text="" dxfId="46">
      <formula>AND(COUNTIF($C$100:$C$100,C100)&gt;1,NOT(ISBLANK(C100)))</formula>
    </cfRule>
  </conditionalFormatting>
  <conditionalFormatting sqref="C90">
    <cfRule type="expression" priority="43" aboveAverage="0" equalAverage="0" bottom="0" percent="0" rank="0" text="" dxfId="47">
      <formula>AND(COUNTIF($C$90:$C$90,C90)&gt;1,NOT(ISBLANK(C90)))</formula>
    </cfRule>
  </conditionalFormatting>
  <conditionalFormatting sqref="C100">
    <cfRule type="expression" priority="44" aboveAverage="0" equalAverage="0" bottom="0" percent="0" rank="0" text="" dxfId="48">
      <formula>AND(COUNTIF($C$100:$C$100,C100)&gt;1,NOT(ISBLANK(C100)))</formula>
    </cfRule>
  </conditionalFormatting>
  <conditionalFormatting sqref="C90">
    <cfRule type="expression" priority="45" aboveAverage="0" equalAverage="0" bottom="0" percent="0" rank="0" text="" dxfId="49">
      <formula>AND(COUNTIF($C$90:$C$90,C90)&gt;1,NOT(ISBLANK(C90)))</formula>
    </cfRule>
  </conditionalFormatting>
  <conditionalFormatting sqref="C99">
    <cfRule type="expression" priority="46" aboveAverage="0" equalAverage="0" bottom="0" percent="0" rank="0" text="" dxfId="50">
      <formula>AND(COUNTIF($C$99:$C$99,C99)&gt;1,NOT(ISBLANK(C99)))</formula>
    </cfRule>
  </conditionalFormatting>
  <conditionalFormatting sqref="C89">
    <cfRule type="expression" priority="47" aboveAverage="0" equalAverage="0" bottom="0" percent="0" rank="0" text="" dxfId="51">
      <formula>AND(COUNTIF($C$89:$C$89,C89)&gt;1,NOT(ISBLANK(C89)))</formula>
    </cfRule>
  </conditionalFormatting>
  <conditionalFormatting sqref="C100">
    <cfRule type="expression" priority="48" aboveAverage="0" equalAverage="0" bottom="0" percent="0" rank="0" text="" dxfId="52">
      <formula>AND(COUNTIF($C$100:$C$100,C100)&gt;1,NOT(ISBLANK(C100)))</formula>
    </cfRule>
  </conditionalFormatting>
  <conditionalFormatting sqref="C76">
    <cfRule type="expression" priority="49" aboveAverage="0" equalAverage="0" bottom="0" percent="0" rank="0" text="" dxfId="53">
      <formula>AND(COUNTIF($C$76:$C$76,C76)&gt;1,NOT(ISBLANK(C76)))</formula>
    </cfRule>
  </conditionalFormatting>
  <conditionalFormatting sqref="C80">
    <cfRule type="expression" priority="50" aboveAverage="0" equalAverage="0" bottom="0" percent="0" rank="0" text="" dxfId="54">
      <formula>AND(COUNTIF($C$80:$C$80,C80)&gt;1,NOT(ISBLANK(C80)))</formula>
    </cfRule>
  </conditionalFormatting>
  <conditionalFormatting sqref="C84">
    <cfRule type="expression" priority="51" aboveAverage="0" equalAverage="0" bottom="0" percent="0" rank="0" text="" dxfId="55">
      <formula>AND(COUNTIF($C$84:$C$84,C84)&gt;1,NOT(ISBLANK(C84)))</formula>
    </cfRule>
  </conditionalFormatting>
  <conditionalFormatting sqref="C83">
    <cfRule type="expression" priority="52" aboveAverage="0" equalAverage="0" bottom="0" percent="0" rank="0" text="" dxfId="56">
      <formula>AND(COUNTIF($C$83:$C$83,C83)&gt;1,NOT(ISBLANK(C83)))</formula>
    </cfRule>
  </conditionalFormatting>
  <conditionalFormatting sqref="C85">
    <cfRule type="expression" priority="53" aboveAverage="0" equalAverage="0" bottom="0" percent="0" rank="0" text="" dxfId="57">
      <formula>AND(COUNTIF($C$85:$C$85,C85)&gt;1,NOT(ISBLANK(C85)))</formula>
    </cfRule>
  </conditionalFormatting>
  <conditionalFormatting sqref="C91">
    <cfRule type="expression" priority="54" aboveAverage="0" equalAverage="0" bottom="0" percent="0" rank="0" text="" dxfId="58">
      <formula>AND(COUNTIF($C$91:$C$91,C91)&gt;1,NOT(ISBLANK(C91)))</formula>
    </cfRule>
  </conditionalFormatting>
  <conditionalFormatting sqref="C75">
    <cfRule type="expression" priority="55" aboveAverage="0" equalAverage="0" bottom="0" percent="0" rank="0" text="" dxfId="59">
      <formula>AND(COUNTIF($C$75:$C$75,C75)&gt;1,NOT(ISBLANK(C75)))</formula>
    </cfRule>
  </conditionalFormatting>
  <conditionalFormatting sqref="C79">
    <cfRule type="expression" priority="56" aboveAverage="0" equalAverage="0" bottom="0" percent="0" rank="0" text="" dxfId="60">
      <formula>AND(COUNTIF($C$79:$C$79,C79)&gt;1,NOT(ISBLANK(C79)))</formula>
    </cfRule>
  </conditionalFormatting>
  <conditionalFormatting sqref="C83">
    <cfRule type="expression" priority="57" aboveAverage="0" equalAverage="0" bottom="0" percent="0" rank="0" text="" dxfId="61">
      <formula>AND(COUNTIF($C$83:$C$83,C83)&gt;1,NOT(ISBLANK(C83)))</formula>
    </cfRule>
  </conditionalFormatting>
  <conditionalFormatting sqref="C82">
    <cfRule type="expression" priority="58" aboveAverage="0" equalAverage="0" bottom="0" percent="0" rank="0" text="" dxfId="62">
      <formula>AND(COUNTIF($C$82:$C$82,C82)&gt;1,NOT(ISBLANK(C82)))</formula>
    </cfRule>
  </conditionalFormatting>
  <conditionalFormatting sqref="C84">
    <cfRule type="expression" priority="59" aboveAverage="0" equalAverage="0" bottom="0" percent="0" rank="0" text="" dxfId="63">
      <formula>AND(COUNTIF($C$84:$C$84,C84)&gt;1,NOT(ISBLANK(C84)))</formula>
    </cfRule>
  </conditionalFormatting>
  <conditionalFormatting sqref="C90">
    <cfRule type="expression" priority="60" aboveAverage="0" equalAverage="0" bottom="0" percent="0" rank="0" text="" dxfId="64">
      <formula>AND(COUNTIF($C$90:$C$90,C90)&gt;1,NOT(ISBLANK(C90)))</formula>
    </cfRule>
  </conditionalFormatting>
  <conditionalFormatting sqref="C75">
    <cfRule type="expression" priority="61" aboveAverage="0" equalAverage="0" bottom="0" percent="0" rank="0" text="" dxfId="65">
      <formula>AND(COUNTIF($C$75:$C$75,C75)&gt;1,NOT(ISBLANK(C75)))</formula>
    </cfRule>
  </conditionalFormatting>
  <conditionalFormatting sqref="C79">
    <cfRule type="expression" priority="62" aboveAverage="0" equalAverage="0" bottom="0" percent="0" rank="0" text="" dxfId="66">
      <formula>AND(COUNTIF($C$79:$C$79,C79)&gt;1,NOT(ISBLANK(C79)))</formula>
    </cfRule>
  </conditionalFormatting>
  <conditionalFormatting sqref="C83">
    <cfRule type="expression" priority="63" aboveAverage="0" equalAverage="0" bottom="0" percent="0" rank="0" text="" dxfId="67">
      <formula>AND(COUNTIF($C$83:$C$83,C83)&gt;1,NOT(ISBLANK(C83)))</formula>
    </cfRule>
  </conditionalFormatting>
  <conditionalFormatting sqref="C82">
    <cfRule type="expression" priority="64" aboveAverage="0" equalAverage="0" bottom="0" percent="0" rank="0" text="" dxfId="68">
      <formula>AND(COUNTIF($C$82:$C$82,C82)&gt;1,NOT(ISBLANK(C82)))</formula>
    </cfRule>
  </conditionalFormatting>
  <conditionalFormatting sqref="C84">
    <cfRule type="expression" priority="65" aboveAverage="0" equalAverage="0" bottom="0" percent="0" rank="0" text="" dxfId="69">
      <formula>AND(COUNTIF($C$84:$C$84,C84)&gt;1,NOT(ISBLANK(C84)))</formula>
    </cfRule>
  </conditionalFormatting>
  <conditionalFormatting sqref="C90">
    <cfRule type="expression" priority="66" aboveAverage="0" equalAverage="0" bottom="0" percent="0" rank="0" text="" dxfId="70">
      <formula>AND(COUNTIF($C$90:$C$90,C90)&gt;1,NOT(ISBLANK(C90)))</formula>
    </cfRule>
  </conditionalFormatting>
  <conditionalFormatting sqref="C74">
    <cfRule type="expression" priority="67" aboveAverage="0" equalAverage="0" bottom="0" percent="0" rank="0" text="" dxfId="71">
      <formula>AND(COUNTIF($C$74:$C$74,C74)&gt;1,NOT(ISBLANK(C74)))</formula>
    </cfRule>
  </conditionalFormatting>
  <conditionalFormatting sqref="C78">
    <cfRule type="expression" priority="68" aboveAverage="0" equalAverage="0" bottom="0" percent="0" rank="0" text="" dxfId="72">
      <formula>AND(COUNTIF($C$78:$C$78,C78)&gt;1,NOT(ISBLANK(C78)))</formula>
    </cfRule>
  </conditionalFormatting>
  <conditionalFormatting sqref="C82 C84">
    <cfRule type="expression" priority="69" aboveAverage="0" equalAverage="0" bottom="0" percent="0" rank="0" text="" dxfId="73">
      <formula>AND(COUNTIF($C$82:$C$82,C82)+COUNTIF($C$84:$C$84,C82)&gt;1,NOT(ISBLANK(C82)))</formula>
    </cfRule>
  </conditionalFormatting>
  <conditionalFormatting sqref="C81">
    <cfRule type="expression" priority="70" aboveAverage="0" equalAverage="0" bottom="0" percent="0" rank="0" text="" dxfId="74">
      <formula>AND(COUNTIF($C$81:$C$81,C81)&gt;1,NOT(ISBLANK(C81)))</formula>
    </cfRule>
  </conditionalFormatting>
  <conditionalFormatting sqref="C83">
    <cfRule type="expression" priority="71" aboveAverage="0" equalAverage="0" bottom="0" percent="0" rank="0" text="" dxfId="75">
      <formula>AND(COUNTIF($C$83:$C$83,C83)&gt;1,NOT(ISBLANK(C83)))</formula>
    </cfRule>
  </conditionalFormatting>
  <conditionalFormatting sqref="C99">
    <cfRule type="expression" priority="72" aboveAverage="0" equalAverage="0" bottom="0" percent="0" rank="0" text="" dxfId="76">
      <formula>AND(COUNTIF($C$99:$C$99,C99)&gt;1,NOT(ISBLANK(C99)))</formula>
    </cfRule>
  </conditionalFormatting>
  <conditionalFormatting sqref="C89">
    <cfRule type="expression" priority="73" aboveAverage="0" equalAverage="0" bottom="0" percent="0" rank="0" text="" dxfId="77">
      <formula>AND(COUNTIF($C$89:$C$89,C89)&gt;1,NOT(ISBLANK(C89)))</formula>
    </cfRule>
  </conditionalFormatting>
  <conditionalFormatting sqref="C90">
    <cfRule type="expression" priority="74" aboveAverage="0" equalAverage="0" bottom="0" percent="0" rank="0" text="" dxfId="78">
      <formula>AND(COUNTIF($C$90:$C$90,C90)&gt;1,NOT(ISBLANK(C90)))</formula>
    </cfRule>
  </conditionalFormatting>
  <conditionalFormatting sqref="C99">
    <cfRule type="expression" priority="75" aboveAverage="0" equalAverage="0" bottom="0" percent="0" rank="0" text="" dxfId="79">
      <formula>AND(COUNTIF($C$99:$C$99,C99)&gt;1,NOT(ISBLANK(C99)))</formula>
    </cfRule>
  </conditionalFormatting>
  <conditionalFormatting sqref="C89">
    <cfRule type="expression" priority="76" aboveAverage="0" equalAverage="0" bottom="0" percent="0" rank="0" text="" dxfId="80">
      <formula>AND(COUNTIF($C$89:$C$89,C89)&gt;1,NOT(ISBLANK(C89)))</formula>
    </cfRule>
  </conditionalFormatting>
  <conditionalFormatting sqref="C99">
    <cfRule type="expression" priority="77" aboveAverage="0" equalAverage="0" bottom="0" percent="0" rank="0" text="" dxfId="81">
      <formula>AND(COUNTIF($C$99:$C$99,C99)&gt;1,NOT(ISBLANK(C99)))</formula>
    </cfRule>
  </conditionalFormatting>
  <conditionalFormatting sqref="C89">
    <cfRule type="expression" priority="78" aboveAverage="0" equalAverage="0" bottom="0" percent="0" rank="0" text="" dxfId="82">
      <formula>AND(COUNTIF($C$89:$C$89,C89)&gt;1,NOT(ISBLANK(C89)))</formula>
    </cfRule>
  </conditionalFormatting>
  <conditionalFormatting sqref="C88">
    <cfRule type="expression" priority="79" aboveAverage="0" equalAverage="0" bottom="0" percent="0" rank="0" text="" dxfId="83">
      <formula>AND(COUNTIF($C$88:$C$88,C88)&gt;1,NOT(ISBLANK(C88)))</formula>
    </cfRule>
  </conditionalFormatting>
  <conditionalFormatting sqref="C99">
    <cfRule type="expression" priority="80" aboveAverage="0" equalAverage="0" bottom="0" percent="0" rank="0" text="" dxfId="84">
      <formula>AND(COUNTIF($C$99:$C$99,C99)&gt;1,NOT(ISBLANK(C99)))</formula>
    </cfRule>
  </conditionalFormatting>
  <conditionalFormatting sqref="C49:C52">
    <cfRule type="expression" priority="81" aboveAverage="0" equalAverage="0" bottom="0" percent="0" rank="0" text="" dxfId="85">
      <formula>AND(COUNTIF($C$49:$C$52,C49)&gt;1,NOT(ISBLANK(C49)))</formula>
    </cfRule>
  </conditionalFormatting>
  <conditionalFormatting sqref="C17:C44 C48:C50 C52:C76 C84:C133">
    <cfRule type="expression" priority="82" aboveAverage="0" equalAverage="0" bottom="0" percent="0" rank="0" text="" dxfId="86">
      <formula>AND(COUNTIF($C$17:$C$44,C17)+COUNTIF($C$48:$C$50,C17)+COUNTIF($C$52:$C$76,C17)+COUNTIF($C$84:$C$133,C17)&gt;1,NOT(ISBLANK(C17)))</formula>
    </cfRule>
  </conditionalFormatting>
  <conditionalFormatting sqref="C17:C99">
    <cfRule type="expression" priority="83" aboveAverage="0" equalAverage="0" bottom="0" percent="0" rank="0" text="" dxfId="87">
      <formula>AND(COUNTIF($C$17:$C$99,C17)&gt;1,NOT(ISBLANK(C17)))</formula>
    </cfRule>
  </conditionalFormatting>
  <conditionalFormatting sqref="C17:C128">
    <cfRule type="expression" priority="84" aboveAverage="0" equalAverage="0" bottom="0" percent="0" rank="0" text="" dxfId="88">
      <formula>AND(COUNTIF($C$17:$C$128,C17)&gt;1,NOT(ISBLANK(C17)))</formula>
    </cfRule>
  </conditionalFormatting>
  <conditionalFormatting sqref="C134:C135">
    <cfRule type="expression" priority="85" aboveAverage="0" equalAverage="0" bottom="0" percent="0" rank="0" text="" dxfId="89">
      <formula>AND(COUNTIF($C$134:$C$135,C134)&gt;1,NOT(ISBLANK(C134)))</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3" manualBreakCount="3">
    <brk id="84" man="true" max="16383" min="0"/>
    <brk id="93" man="true" max="16383" min="0"/>
    <brk id="149" man="true" max="16383" min="0"/>
  </rowBreaks>
  <colBreaks count="1" manualBreakCount="1">
    <brk id="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0.25"/>
    <col collapsed="false" customWidth="true" hidden="false" outlineLevel="0" max="3" min="3" style="4" width="46.25"/>
    <col collapsed="false" customWidth="true" hidden="false" outlineLevel="0" max="4" min="4" style="4" width="28.12"/>
    <col collapsed="false" customWidth="true" hidden="false" outlineLevel="0" max="5" min="5" style="1" width="15.49"/>
    <col collapsed="false" customWidth="true" hidden="false" outlineLevel="0" max="6" min="6" style="4" width="40.62"/>
    <col collapsed="false" customWidth="true" hidden="false" outlineLevel="0" max="7" min="7" style="4" width="21.49"/>
    <col collapsed="false" customWidth="true" hidden="false" outlineLevel="0" max="8" min="8" style="1" width="20.25"/>
    <col collapsed="false" customWidth="true" hidden="false" outlineLevel="0" max="9" min="9" style="1" width="24.12"/>
    <col collapsed="false" customWidth="false" hidden="false" outlineLevel="0" max="257" min="10" style="4" width="8.99"/>
  </cols>
  <sheetData>
    <row r="1" s="84" customFormat="true" ht="33" hidden="false" customHeight="true" outlineLevel="0" collapsed="false">
      <c r="A1" s="5" t="s">
        <v>370</v>
      </c>
      <c r="B1" s="5"/>
      <c r="C1" s="5"/>
      <c r="D1" s="5"/>
      <c r="E1" s="5"/>
      <c r="F1" s="5"/>
      <c r="G1" s="5"/>
      <c r="H1" s="5"/>
      <c r="I1" s="83"/>
    </row>
    <row r="2" customFormat="false" ht="23.25" hidden="false" customHeight="true" outlineLevel="0" collapsed="false">
      <c r="A2" s="7"/>
      <c r="B2" s="85"/>
      <c r="D2" s="86"/>
      <c r="E2" s="86"/>
      <c r="G2" s="86"/>
      <c r="H2" s="87"/>
      <c r="I2" s="87" t="n">
        <v>44470</v>
      </c>
    </row>
    <row r="3" customFormat="false" ht="23.25" hidden="false" customHeight="true" outlineLevel="0" collapsed="false">
      <c r="A3" s="7"/>
      <c r="B3" s="85"/>
      <c r="D3" s="86"/>
      <c r="E3" s="86"/>
      <c r="G3" s="86"/>
      <c r="H3" s="88"/>
      <c r="I3" s="89" t="s">
        <v>12</v>
      </c>
    </row>
    <row r="4" customFormat="false" ht="23.25" hidden="false" customHeight="true" outlineLevel="0" collapsed="false">
      <c r="A4" s="7"/>
      <c r="B4" s="85"/>
      <c r="D4" s="86"/>
      <c r="E4" s="86"/>
      <c r="G4" s="86"/>
      <c r="H4" s="88"/>
      <c r="I4" s="88"/>
    </row>
    <row r="5" customFormat="false" ht="23.25" hidden="false" customHeight="true" outlineLevel="0" collapsed="false">
      <c r="A5" s="7"/>
      <c r="B5" s="85"/>
      <c r="D5" s="86"/>
      <c r="E5" s="86"/>
      <c r="G5" s="86"/>
      <c r="H5" s="88"/>
      <c r="I5" s="88"/>
    </row>
    <row r="6" customFormat="false" ht="23.25" hidden="false" customHeight="true" outlineLevel="0" collapsed="false">
      <c r="A6" s="7"/>
      <c r="B6" s="85"/>
      <c r="D6" s="86"/>
      <c r="E6" s="86"/>
      <c r="G6" s="86"/>
      <c r="H6" s="88"/>
      <c r="I6" s="88"/>
    </row>
    <row r="7" customFormat="false" ht="23.25" hidden="false" customHeight="true" outlineLevel="0" collapsed="false">
      <c r="A7" s="7"/>
      <c r="B7" s="85"/>
      <c r="D7" s="86"/>
      <c r="E7" s="86"/>
      <c r="G7" s="86"/>
      <c r="H7" s="88"/>
      <c r="I7" s="88"/>
    </row>
    <row r="8" customFormat="false" ht="23.25" hidden="false" customHeight="true" outlineLevel="0" collapsed="false">
      <c r="A8" s="7"/>
      <c r="B8" s="85"/>
      <c r="D8" s="86"/>
      <c r="E8" s="86"/>
      <c r="G8" s="86"/>
      <c r="H8" s="88"/>
      <c r="I8" s="88"/>
    </row>
    <row r="9" customFormat="false" ht="23.25" hidden="false" customHeight="true" outlineLevel="0" collapsed="false">
      <c r="A9" s="7"/>
      <c r="B9" s="85"/>
      <c r="D9" s="86"/>
      <c r="E9" s="86"/>
      <c r="G9" s="86"/>
      <c r="H9" s="88"/>
      <c r="I9" s="88"/>
    </row>
    <row r="10" customFormat="false" ht="23.25" hidden="false" customHeight="true" outlineLevel="0" collapsed="false">
      <c r="A10" s="7"/>
      <c r="B10" s="85"/>
      <c r="D10" s="86"/>
      <c r="E10" s="86"/>
      <c r="G10" s="86"/>
      <c r="H10" s="88"/>
      <c r="I10" s="88"/>
    </row>
    <row r="11" customFormat="false" ht="23.25" hidden="false" customHeight="true" outlineLevel="0" collapsed="false">
      <c r="A11" s="7"/>
      <c r="B11" s="85"/>
      <c r="D11" s="86"/>
      <c r="E11" s="86"/>
      <c r="G11" s="86"/>
      <c r="H11" s="88"/>
      <c r="I11" s="88"/>
    </row>
    <row r="12" customFormat="false" ht="23.25" hidden="false" customHeight="true" outlineLevel="0" collapsed="false">
      <c r="A12" s="7"/>
      <c r="B12" s="85"/>
      <c r="D12" s="86"/>
      <c r="E12" s="86"/>
      <c r="G12" s="86"/>
      <c r="H12" s="88"/>
      <c r="I12" s="88"/>
    </row>
    <row r="13" customFormat="false" ht="23.25" hidden="false" customHeight="true" outlineLevel="0" collapsed="false">
      <c r="A13" s="90"/>
      <c r="B13" s="91"/>
      <c r="C13" s="86"/>
      <c r="D13" s="86"/>
      <c r="E13" s="86"/>
      <c r="F13" s="86"/>
      <c r="G13" s="86"/>
      <c r="H13" s="86"/>
      <c r="I13" s="86"/>
    </row>
    <row r="14" customFormat="false" ht="23.25" hidden="false" customHeight="true" outlineLevel="0" collapsed="false">
      <c r="A14" s="90"/>
      <c r="B14" s="91"/>
      <c r="C14" s="86"/>
      <c r="D14" s="86"/>
      <c r="E14" s="86"/>
      <c r="F14" s="86"/>
      <c r="G14" s="86"/>
      <c r="H14" s="86"/>
      <c r="I14" s="86"/>
    </row>
    <row r="15" customFormat="false" ht="23.25" hidden="false" customHeight="true" outlineLevel="0" collapsed="false">
      <c r="A15" s="90"/>
      <c r="B15" s="91"/>
      <c r="C15" s="86"/>
      <c r="D15" s="86"/>
      <c r="E15" s="86"/>
      <c r="F15" s="86"/>
      <c r="G15" s="86"/>
      <c r="H15" s="86"/>
      <c r="I15" s="86"/>
    </row>
    <row r="16" customFormat="false" ht="75.75" hidden="false" customHeight="true" outlineLevel="0" collapsed="false">
      <c r="A16" s="15" t="s">
        <v>2</v>
      </c>
      <c r="B16" s="92"/>
      <c r="C16" s="93"/>
      <c r="D16" s="93"/>
      <c r="E16" s="94"/>
      <c r="F16" s="95"/>
      <c r="G16" s="96"/>
      <c r="H16" s="97"/>
      <c r="I16" s="97"/>
    </row>
    <row r="17" s="1" customFormat="true" ht="26.25" hidden="false" customHeight="true" outlineLevel="0" collapsed="false">
      <c r="A17" s="22" t="s">
        <v>371</v>
      </c>
      <c r="B17" s="98" t="s">
        <v>4</v>
      </c>
      <c r="C17" s="24" t="s">
        <v>372</v>
      </c>
      <c r="D17" s="23" t="s">
        <v>373</v>
      </c>
      <c r="E17" s="23" t="s">
        <v>7</v>
      </c>
      <c r="F17" s="23" t="s">
        <v>374</v>
      </c>
      <c r="G17" s="23" t="s">
        <v>375</v>
      </c>
      <c r="H17" s="23" t="s">
        <v>10</v>
      </c>
      <c r="I17" s="25" t="s">
        <v>11</v>
      </c>
    </row>
    <row r="18" s="102" customFormat="true" ht="99.95" hidden="false" customHeight="true" outlineLevel="0" collapsed="false">
      <c r="A18" s="66" t="n">
        <v>1</v>
      </c>
      <c r="B18" s="28" t="s">
        <v>12</v>
      </c>
      <c r="C18" s="29" t="s">
        <v>376</v>
      </c>
      <c r="D18" s="29" t="s">
        <v>377</v>
      </c>
      <c r="E18" s="99" t="n">
        <v>11</v>
      </c>
      <c r="F18" s="29" t="s">
        <v>378</v>
      </c>
      <c r="G18" s="100" t="s">
        <v>379</v>
      </c>
      <c r="H18" s="101" t="s">
        <v>17</v>
      </c>
      <c r="I18" s="31" t="s">
        <v>18</v>
      </c>
    </row>
    <row r="19" s="102" customFormat="true" ht="99.95" hidden="false" customHeight="true" outlineLevel="0" collapsed="false">
      <c r="A19" s="66" t="n">
        <v>2</v>
      </c>
      <c r="B19" s="28" t="s">
        <v>12</v>
      </c>
      <c r="C19" s="29" t="s">
        <v>380</v>
      </c>
      <c r="D19" s="29" t="s">
        <v>381</v>
      </c>
      <c r="E19" s="99" t="n">
        <v>6</v>
      </c>
      <c r="F19" s="29" t="s">
        <v>382</v>
      </c>
      <c r="G19" s="100" t="s">
        <v>379</v>
      </c>
      <c r="H19" s="101" t="s">
        <v>17</v>
      </c>
      <c r="I19" s="31" t="s">
        <v>18</v>
      </c>
    </row>
    <row r="20" s="102" customFormat="true" ht="99.95" hidden="false" customHeight="true" outlineLevel="0" collapsed="false">
      <c r="A20" s="66" t="n">
        <v>3</v>
      </c>
      <c r="B20" s="28" t="s">
        <v>12</v>
      </c>
      <c r="C20" s="29" t="s">
        <v>383</v>
      </c>
      <c r="D20" s="29" t="s">
        <v>242</v>
      </c>
      <c r="E20" s="99" t="n">
        <v>10</v>
      </c>
      <c r="F20" s="29" t="s">
        <v>384</v>
      </c>
      <c r="G20" s="28" t="s">
        <v>379</v>
      </c>
      <c r="H20" s="101" t="s">
        <v>17</v>
      </c>
      <c r="I20" s="31" t="s">
        <v>18</v>
      </c>
    </row>
    <row r="21" s="102" customFormat="true" ht="99.95" hidden="false" customHeight="true" outlineLevel="0" collapsed="false">
      <c r="A21" s="66" t="n">
        <v>4</v>
      </c>
      <c r="B21" s="28" t="s">
        <v>12</v>
      </c>
      <c r="C21" s="29" t="s">
        <v>385</v>
      </c>
      <c r="D21" s="29" t="s">
        <v>127</v>
      </c>
      <c r="E21" s="99" t="n">
        <v>10</v>
      </c>
      <c r="F21" s="29" t="s">
        <v>386</v>
      </c>
      <c r="G21" s="28" t="s">
        <v>379</v>
      </c>
      <c r="H21" s="101" t="s">
        <v>17</v>
      </c>
      <c r="I21" s="31" t="s">
        <v>18</v>
      </c>
    </row>
    <row r="22" s="102" customFormat="true" ht="99.95" hidden="false" customHeight="true" outlineLevel="0" collapsed="false">
      <c r="A22" s="66" t="n">
        <v>5</v>
      </c>
      <c r="B22" s="28" t="s">
        <v>12</v>
      </c>
      <c r="C22" s="29" t="s">
        <v>387</v>
      </c>
      <c r="D22" s="29" t="s">
        <v>366</v>
      </c>
      <c r="E22" s="99" t="n">
        <v>11</v>
      </c>
      <c r="F22" s="29" t="s">
        <v>388</v>
      </c>
      <c r="G22" s="28" t="s">
        <v>389</v>
      </c>
      <c r="H22" s="101" t="s">
        <v>17</v>
      </c>
      <c r="I22" s="31" t="s">
        <v>18</v>
      </c>
    </row>
    <row r="23" s="102" customFormat="true" ht="99.95" hidden="false" customHeight="true" outlineLevel="0" collapsed="false">
      <c r="A23" s="66" t="n">
        <v>6</v>
      </c>
      <c r="B23" s="28" t="s">
        <v>12</v>
      </c>
      <c r="C23" s="103" t="s">
        <v>390</v>
      </c>
      <c r="D23" s="103" t="s">
        <v>391</v>
      </c>
      <c r="E23" s="99" t="n">
        <v>8</v>
      </c>
      <c r="F23" s="104" t="s">
        <v>392</v>
      </c>
      <c r="G23" s="105" t="s">
        <v>379</v>
      </c>
      <c r="H23" s="101" t="s">
        <v>393</v>
      </c>
      <c r="I23" s="40" t="n">
        <v>1</v>
      </c>
    </row>
    <row r="24" s="102" customFormat="true" ht="111" hidden="false" customHeight="true" outlineLevel="0" collapsed="false">
      <c r="A24" s="66" t="n">
        <v>7</v>
      </c>
      <c r="B24" s="28" t="s">
        <v>12</v>
      </c>
      <c r="C24" s="29" t="s">
        <v>394</v>
      </c>
      <c r="D24" s="29" t="s">
        <v>36</v>
      </c>
      <c r="E24" s="106" t="s">
        <v>395</v>
      </c>
      <c r="F24" s="103" t="s">
        <v>396</v>
      </c>
      <c r="G24" s="107" t="s">
        <v>379</v>
      </c>
      <c r="H24" s="101" t="s">
        <v>17</v>
      </c>
      <c r="I24" s="31" t="s">
        <v>18</v>
      </c>
    </row>
    <row r="25" s="102" customFormat="true" ht="99.95" hidden="false" customHeight="true" outlineLevel="0" collapsed="false">
      <c r="A25" s="66" t="n">
        <v>8</v>
      </c>
      <c r="B25" s="28" t="s">
        <v>12</v>
      </c>
      <c r="C25" s="103" t="s">
        <v>397</v>
      </c>
      <c r="D25" s="103" t="s">
        <v>398</v>
      </c>
      <c r="E25" s="106" t="n">
        <v>10</v>
      </c>
      <c r="F25" s="29" t="s">
        <v>399</v>
      </c>
      <c r="G25" s="28" t="s">
        <v>389</v>
      </c>
      <c r="H25" s="101" t="s">
        <v>17</v>
      </c>
      <c r="I25" s="31" t="s">
        <v>18</v>
      </c>
    </row>
    <row r="26" s="102" customFormat="true" ht="99.95" hidden="false" customHeight="true" outlineLevel="0" collapsed="false">
      <c r="A26" s="66" t="n">
        <v>9</v>
      </c>
      <c r="B26" s="28" t="s">
        <v>12</v>
      </c>
      <c r="C26" s="29" t="s">
        <v>400</v>
      </c>
      <c r="D26" s="29" t="s">
        <v>401</v>
      </c>
      <c r="E26" s="106" t="n">
        <v>10</v>
      </c>
      <c r="F26" s="29" t="s">
        <v>402</v>
      </c>
      <c r="G26" s="107" t="s">
        <v>389</v>
      </c>
      <c r="H26" s="101" t="s">
        <v>17</v>
      </c>
      <c r="I26" s="31" t="s">
        <v>18</v>
      </c>
    </row>
    <row r="27" s="102" customFormat="true" ht="99.95" hidden="false" customHeight="true" outlineLevel="0" collapsed="false">
      <c r="A27" s="66" t="n">
        <v>10</v>
      </c>
      <c r="B27" s="28" t="s">
        <v>12</v>
      </c>
      <c r="C27" s="37" t="s">
        <v>403</v>
      </c>
      <c r="D27" s="37" t="s">
        <v>29</v>
      </c>
      <c r="E27" s="108" t="n">
        <v>9</v>
      </c>
      <c r="F27" s="37" t="s">
        <v>404</v>
      </c>
      <c r="G27" s="39" t="s">
        <v>405</v>
      </c>
      <c r="H27" s="109" t="s">
        <v>31</v>
      </c>
      <c r="I27" s="40" t="n">
        <v>1</v>
      </c>
    </row>
    <row r="28" s="102" customFormat="true" ht="99.95" hidden="false" customHeight="true" outlineLevel="0" collapsed="false">
      <c r="A28" s="66" t="n">
        <v>11</v>
      </c>
      <c r="B28" s="28" t="s">
        <v>12</v>
      </c>
      <c r="C28" s="29" t="s">
        <v>406</v>
      </c>
      <c r="D28" s="29" t="s">
        <v>407</v>
      </c>
      <c r="E28" s="106" t="n">
        <v>4</v>
      </c>
      <c r="F28" s="110" t="s">
        <v>408</v>
      </c>
      <c r="G28" s="28" t="s">
        <v>409</v>
      </c>
      <c r="H28" s="101" t="s">
        <v>17</v>
      </c>
      <c r="I28" s="40" t="n">
        <v>1</v>
      </c>
    </row>
    <row r="29" s="102" customFormat="true" ht="99.95" hidden="false" customHeight="true" outlineLevel="0" collapsed="false">
      <c r="A29" s="66" t="n">
        <v>12</v>
      </c>
      <c r="B29" s="28" t="s">
        <v>12</v>
      </c>
      <c r="C29" s="29" t="s">
        <v>410</v>
      </c>
      <c r="D29" s="29" t="s">
        <v>411</v>
      </c>
      <c r="E29" s="106" t="n">
        <v>5</v>
      </c>
      <c r="F29" s="29" t="s">
        <v>412</v>
      </c>
      <c r="G29" s="28" t="s">
        <v>409</v>
      </c>
      <c r="H29" s="101" t="s">
        <v>393</v>
      </c>
      <c r="I29" s="31" t="n">
        <v>2</v>
      </c>
    </row>
    <row r="30" s="102" customFormat="true" ht="99.95" hidden="false" customHeight="true" outlineLevel="0" collapsed="false">
      <c r="A30" s="66" t="n">
        <v>13</v>
      </c>
      <c r="B30" s="32" t="s">
        <v>12</v>
      </c>
      <c r="C30" s="33" t="s">
        <v>413</v>
      </c>
      <c r="D30" s="33" t="s">
        <v>283</v>
      </c>
      <c r="E30" s="111" t="n">
        <v>5</v>
      </c>
      <c r="F30" s="42" t="s">
        <v>414</v>
      </c>
      <c r="G30" s="32" t="s">
        <v>409</v>
      </c>
      <c r="H30" s="112" t="s">
        <v>22</v>
      </c>
      <c r="I30" s="35" t="n">
        <v>1</v>
      </c>
    </row>
    <row r="31" s="102" customFormat="true" ht="114" hidden="false" customHeight="false" outlineLevel="0" collapsed="false">
      <c r="A31" s="66" t="n">
        <v>14</v>
      </c>
      <c r="B31" s="28" t="s">
        <v>12</v>
      </c>
      <c r="C31" s="29" t="s">
        <v>415</v>
      </c>
      <c r="D31" s="29" t="s">
        <v>184</v>
      </c>
      <c r="E31" s="106" t="n">
        <v>4</v>
      </c>
      <c r="F31" s="29" t="s">
        <v>416</v>
      </c>
      <c r="G31" s="28" t="s">
        <v>409</v>
      </c>
      <c r="H31" s="101" t="s">
        <v>393</v>
      </c>
      <c r="I31" s="31" t="n">
        <v>2</v>
      </c>
    </row>
    <row r="32" s="114" customFormat="true" ht="131.25" hidden="false" customHeight="true" outlineLevel="0" collapsed="false">
      <c r="A32" s="66" t="n">
        <v>15</v>
      </c>
      <c r="B32" s="28" t="s">
        <v>12</v>
      </c>
      <c r="C32" s="29" t="s">
        <v>417</v>
      </c>
      <c r="D32" s="29" t="s">
        <v>418</v>
      </c>
      <c r="E32" s="106" t="n">
        <v>5</v>
      </c>
      <c r="F32" s="29" t="s">
        <v>419</v>
      </c>
      <c r="G32" s="28" t="s">
        <v>409</v>
      </c>
      <c r="H32" s="113" t="s">
        <v>102</v>
      </c>
      <c r="I32" s="31" t="n">
        <v>2</v>
      </c>
    </row>
    <row r="33" s="102" customFormat="true" ht="99.95" hidden="false" customHeight="true" outlineLevel="0" collapsed="false">
      <c r="A33" s="66" t="n">
        <v>16</v>
      </c>
      <c r="B33" s="32" t="s">
        <v>12</v>
      </c>
      <c r="C33" s="33" t="s">
        <v>420</v>
      </c>
      <c r="D33" s="33" t="s">
        <v>242</v>
      </c>
      <c r="E33" s="111" t="n">
        <v>4</v>
      </c>
      <c r="F33" s="115" t="s">
        <v>421</v>
      </c>
      <c r="G33" s="116" t="s">
        <v>409</v>
      </c>
      <c r="H33" s="112" t="s">
        <v>22</v>
      </c>
      <c r="I33" s="35" t="n">
        <v>1</v>
      </c>
    </row>
    <row r="34" s="114" customFormat="true" ht="218.25" hidden="false" customHeight="true" outlineLevel="0" collapsed="false">
      <c r="A34" s="66" t="n">
        <v>17</v>
      </c>
      <c r="B34" s="28" t="s">
        <v>12</v>
      </c>
      <c r="C34" s="117" t="s">
        <v>422</v>
      </c>
      <c r="D34" s="117" t="s">
        <v>36</v>
      </c>
      <c r="E34" s="106" t="n">
        <v>6</v>
      </c>
      <c r="F34" s="29" t="s">
        <v>423</v>
      </c>
      <c r="G34" s="107" t="s">
        <v>409</v>
      </c>
      <c r="H34" s="101" t="s">
        <v>393</v>
      </c>
      <c r="I34" s="31" t="n">
        <v>2</v>
      </c>
    </row>
    <row r="35" s="114" customFormat="true" ht="131.25" hidden="false" customHeight="true" outlineLevel="0" collapsed="false">
      <c r="A35" s="66" t="n">
        <v>18</v>
      </c>
      <c r="B35" s="28" t="s">
        <v>12</v>
      </c>
      <c r="C35" s="29" t="s">
        <v>424</v>
      </c>
      <c r="D35" s="29" t="s">
        <v>36</v>
      </c>
      <c r="E35" s="108" t="n">
        <v>10</v>
      </c>
      <c r="F35" s="37" t="s">
        <v>425</v>
      </c>
      <c r="G35" s="118" t="s">
        <v>426</v>
      </c>
      <c r="H35" s="109" t="n">
        <v>1</v>
      </c>
      <c r="I35" s="40" t="n">
        <v>1</v>
      </c>
    </row>
    <row r="36" s="114" customFormat="true" ht="138" hidden="false" customHeight="true" outlineLevel="0" collapsed="false">
      <c r="A36" s="66" t="n">
        <v>19</v>
      </c>
      <c r="B36" s="28" t="s">
        <v>12</v>
      </c>
      <c r="C36" s="103" t="s">
        <v>427</v>
      </c>
      <c r="D36" s="103" t="s">
        <v>428</v>
      </c>
      <c r="E36" s="106" t="n">
        <v>5</v>
      </c>
      <c r="F36" s="103" t="s">
        <v>429</v>
      </c>
      <c r="G36" s="107" t="s">
        <v>426</v>
      </c>
      <c r="H36" s="101" t="s">
        <v>17</v>
      </c>
      <c r="I36" s="31" t="s">
        <v>18</v>
      </c>
    </row>
    <row r="37" s="114" customFormat="true" ht="99.95" hidden="false" customHeight="true" outlineLevel="0" collapsed="false">
      <c r="A37" s="66" t="n">
        <v>20</v>
      </c>
      <c r="B37" s="28" t="s">
        <v>330</v>
      </c>
      <c r="C37" s="119" t="s">
        <v>430</v>
      </c>
      <c r="D37" s="119" t="s">
        <v>431</v>
      </c>
      <c r="E37" s="120" t="s">
        <v>432</v>
      </c>
      <c r="F37" s="119" t="s">
        <v>433</v>
      </c>
      <c r="G37" s="118" t="s">
        <v>389</v>
      </c>
      <c r="H37" s="109" t="s">
        <v>31</v>
      </c>
      <c r="I37" s="40" t="s">
        <v>31</v>
      </c>
    </row>
    <row r="38" s="114" customFormat="true" ht="99.95" hidden="false" customHeight="true" outlineLevel="0" collapsed="false">
      <c r="A38" s="66" t="n">
        <v>21</v>
      </c>
      <c r="B38" s="28" t="s">
        <v>12</v>
      </c>
      <c r="C38" s="103" t="s">
        <v>434</v>
      </c>
      <c r="D38" s="103" t="s">
        <v>435</v>
      </c>
      <c r="E38" s="106" t="n">
        <v>6</v>
      </c>
      <c r="F38" s="103" t="s">
        <v>436</v>
      </c>
      <c r="G38" s="121" t="s">
        <v>437</v>
      </c>
      <c r="H38" s="101" t="s">
        <v>393</v>
      </c>
      <c r="I38" s="31" t="s">
        <v>393</v>
      </c>
    </row>
    <row r="39" s="102" customFormat="true" ht="99.95" hidden="false" customHeight="true" outlineLevel="0" collapsed="false">
      <c r="A39" s="66" t="n">
        <v>22</v>
      </c>
      <c r="B39" s="43" t="s">
        <v>12</v>
      </c>
      <c r="C39" s="44" t="s">
        <v>438</v>
      </c>
      <c r="D39" s="44" t="s">
        <v>439</v>
      </c>
      <c r="E39" s="122" t="n">
        <v>2</v>
      </c>
      <c r="F39" s="123" t="s">
        <v>440</v>
      </c>
      <c r="G39" s="124" t="s">
        <v>426</v>
      </c>
      <c r="H39" s="125" t="n">
        <v>3</v>
      </c>
      <c r="I39" s="46" t="n">
        <v>3</v>
      </c>
    </row>
    <row r="40" s="102" customFormat="true" ht="99.95" hidden="false" customHeight="true" outlineLevel="0" collapsed="false">
      <c r="A40" s="66" t="n">
        <v>23</v>
      </c>
      <c r="B40" s="28" t="s">
        <v>12</v>
      </c>
      <c r="C40" s="37" t="s">
        <v>441</v>
      </c>
      <c r="D40" s="37" t="s">
        <v>442</v>
      </c>
      <c r="E40" s="120" t="n">
        <v>6</v>
      </c>
      <c r="F40" s="37" t="s">
        <v>443</v>
      </c>
      <c r="G40" s="28" t="s">
        <v>389</v>
      </c>
      <c r="H40" s="109" t="n">
        <v>1</v>
      </c>
      <c r="I40" s="40" t="n">
        <v>1</v>
      </c>
    </row>
    <row r="41" s="102" customFormat="true" ht="99.95" hidden="false" customHeight="true" outlineLevel="0" collapsed="false">
      <c r="A41" s="66" t="n">
        <v>24</v>
      </c>
      <c r="B41" s="28" t="s">
        <v>12</v>
      </c>
      <c r="C41" s="29" t="s">
        <v>444</v>
      </c>
      <c r="D41" s="29" t="s">
        <v>172</v>
      </c>
      <c r="E41" s="120" t="n">
        <v>11</v>
      </c>
      <c r="F41" s="126" t="s">
        <v>445</v>
      </c>
      <c r="G41" s="107" t="s">
        <v>389</v>
      </c>
      <c r="H41" s="101" t="s">
        <v>17</v>
      </c>
      <c r="I41" s="31" t="s">
        <v>18</v>
      </c>
    </row>
    <row r="42" s="102" customFormat="true" ht="99.95" hidden="false" customHeight="true" outlineLevel="0" collapsed="false">
      <c r="A42" s="66" t="n">
        <v>25</v>
      </c>
      <c r="B42" s="28" t="s">
        <v>12</v>
      </c>
      <c r="C42" s="29" t="s">
        <v>446</v>
      </c>
      <c r="D42" s="29" t="s">
        <v>447</v>
      </c>
      <c r="E42" s="106" t="n">
        <v>2</v>
      </c>
      <c r="F42" s="29" t="s">
        <v>448</v>
      </c>
      <c r="G42" s="28" t="s">
        <v>389</v>
      </c>
      <c r="H42" s="101" t="s">
        <v>17</v>
      </c>
      <c r="I42" s="31" t="n">
        <v>1</v>
      </c>
    </row>
    <row r="43" s="102" customFormat="true" ht="99.95" hidden="false" customHeight="true" outlineLevel="0" collapsed="false">
      <c r="A43" s="66" t="n">
        <v>26</v>
      </c>
      <c r="B43" s="43" t="s">
        <v>12</v>
      </c>
      <c r="C43" s="127" t="s">
        <v>449</v>
      </c>
      <c r="D43" s="128" t="s">
        <v>450</v>
      </c>
      <c r="E43" s="129" t="n">
        <v>8</v>
      </c>
      <c r="F43" s="128" t="s">
        <v>451</v>
      </c>
      <c r="G43" s="43" t="s">
        <v>389</v>
      </c>
      <c r="H43" s="130" t="s">
        <v>452</v>
      </c>
      <c r="I43" s="46" t="n">
        <v>4</v>
      </c>
    </row>
    <row r="44" s="102" customFormat="true" ht="99.95" hidden="false" customHeight="true" outlineLevel="0" collapsed="false">
      <c r="A44" s="66" t="n">
        <v>27</v>
      </c>
      <c r="B44" s="28" t="s">
        <v>12</v>
      </c>
      <c r="C44" s="103" t="s">
        <v>453</v>
      </c>
      <c r="D44" s="103" t="s">
        <v>454</v>
      </c>
      <c r="E44" s="131" t="n">
        <v>5</v>
      </c>
      <c r="F44" s="29" t="s">
        <v>455</v>
      </c>
      <c r="G44" s="28" t="s">
        <v>389</v>
      </c>
      <c r="H44" s="113" t="s">
        <v>102</v>
      </c>
      <c r="I44" s="31" t="n">
        <v>2</v>
      </c>
    </row>
    <row r="45" s="102" customFormat="true" ht="137.25" hidden="false" customHeight="true" outlineLevel="0" collapsed="false">
      <c r="A45" s="66" t="n">
        <v>28</v>
      </c>
      <c r="B45" s="43" t="s">
        <v>12</v>
      </c>
      <c r="C45" s="47" t="s">
        <v>456</v>
      </c>
      <c r="D45" s="132" t="s">
        <v>457</v>
      </c>
      <c r="E45" s="133" t="n">
        <v>3</v>
      </c>
      <c r="F45" s="132" t="s">
        <v>458</v>
      </c>
      <c r="G45" s="134" t="s">
        <v>389</v>
      </c>
      <c r="H45" s="130" t="s">
        <v>452</v>
      </c>
      <c r="I45" s="46" t="n">
        <v>4</v>
      </c>
    </row>
    <row r="46" s="102" customFormat="true" ht="148.5" hidden="false" customHeight="true" outlineLevel="0" collapsed="false">
      <c r="A46" s="66" t="n">
        <v>29</v>
      </c>
      <c r="B46" s="28" t="s">
        <v>12</v>
      </c>
      <c r="C46" s="29" t="s">
        <v>459</v>
      </c>
      <c r="D46" s="29" t="s">
        <v>460</v>
      </c>
      <c r="E46" s="106" t="n">
        <v>6</v>
      </c>
      <c r="F46" s="126" t="s">
        <v>461</v>
      </c>
      <c r="G46" s="28" t="s">
        <v>389</v>
      </c>
      <c r="H46" s="101" t="s">
        <v>393</v>
      </c>
      <c r="I46" s="31" t="n">
        <v>2</v>
      </c>
    </row>
    <row r="47" s="102" customFormat="true" ht="99.95" hidden="false" customHeight="true" outlineLevel="0" collapsed="false">
      <c r="A47" s="66" t="n">
        <v>30</v>
      </c>
      <c r="B47" s="28" t="s">
        <v>12</v>
      </c>
      <c r="C47" s="29" t="s">
        <v>462</v>
      </c>
      <c r="D47" s="29" t="s">
        <v>463</v>
      </c>
      <c r="E47" s="106" t="n">
        <v>3</v>
      </c>
      <c r="F47" s="29" t="s">
        <v>464</v>
      </c>
      <c r="G47" s="28" t="s">
        <v>389</v>
      </c>
      <c r="H47" s="101" t="s">
        <v>393</v>
      </c>
      <c r="I47" s="31" t="n">
        <v>2</v>
      </c>
    </row>
    <row r="48" s="102" customFormat="true" ht="114" hidden="false" customHeight="false" outlineLevel="0" collapsed="false">
      <c r="A48" s="66" t="n">
        <v>31</v>
      </c>
      <c r="B48" s="28" t="s">
        <v>12</v>
      </c>
      <c r="C48" s="103" t="s">
        <v>465</v>
      </c>
      <c r="D48" s="103" t="s">
        <v>466</v>
      </c>
      <c r="E48" s="106" t="n">
        <v>7</v>
      </c>
      <c r="F48" s="103" t="s">
        <v>467</v>
      </c>
      <c r="G48" s="28" t="s">
        <v>389</v>
      </c>
      <c r="H48" s="101" t="s">
        <v>393</v>
      </c>
      <c r="I48" s="31" t="n">
        <v>2</v>
      </c>
    </row>
    <row r="49" s="102" customFormat="true" ht="99.95" hidden="false" customHeight="true" outlineLevel="0" collapsed="false">
      <c r="A49" s="66" t="n">
        <v>32</v>
      </c>
      <c r="B49" s="28" t="s">
        <v>12</v>
      </c>
      <c r="C49" s="103" t="s">
        <v>468</v>
      </c>
      <c r="D49" s="103" t="s">
        <v>469</v>
      </c>
      <c r="E49" s="106" t="n">
        <v>6</v>
      </c>
      <c r="F49" s="103" t="s">
        <v>382</v>
      </c>
      <c r="G49" s="28" t="s">
        <v>379</v>
      </c>
      <c r="H49" s="101" t="s">
        <v>17</v>
      </c>
      <c r="I49" s="31" t="n">
        <v>1</v>
      </c>
    </row>
    <row r="50" s="102" customFormat="true" ht="99.95" hidden="false" customHeight="true" outlineLevel="0" collapsed="false">
      <c r="A50" s="66" t="n">
        <v>33</v>
      </c>
      <c r="B50" s="28" t="s">
        <v>12</v>
      </c>
      <c r="C50" s="29" t="s">
        <v>470</v>
      </c>
      <c r="D50" s="29" t="s">
        <v>219</v>
      </c>
      <c r="E50" s="106" t="n">
        <v>10</v>
      </c>
      <c r="F50" s="29" t="s">
        <v>471</v>
      </c>
      <c r="G50" s="28" t="s">
        <v>379</v>
      </c>
      <c r="H50" s="101" t="s">
        <v>393</v>
      </c>
      <c r="I50" s="31" t="n">
        <v>2</v>
      </c>
    </row>
    <row r="51" s="102" customFormat="true" ht="99.95" hidden="false" customHeight="true" outlineLevel="0" collapsed="false">
      <c r="A51" s="66" t="n">
        <v>34</v>
      </c>
      <c r="B51" s="32" t="s">
        <v>12</v>
      </c>
      <c r="C51" s="115" t="s">
        <v>472</v>
      </c>
      <c r="D51" s="115" t="s">
        <v>473</v>
      </c>
      <c r="E51" s="111" t="n">
        <v>6</v>
      </c>
      <c r="F51" s="33" t="s">
        <v>382</v>
      </c>
      <c r="G51" s="32" t="s">
        <v>379</v>
      </c>
      <c r="H51" s="112" t="s">
        <v>22</v>
      </c>
      <c r="I51" s="35" t="n">
        <v>1</v>
      </c>
    </row>
    <row r="52" s="102" customFormat="true" ht="99.95" hidden="false" customHeight="true" outlineLevel="0" collapsed="false">
      <c r="A52" s="66" t="n">
        <v>35</v>
      </c>
      <c r="B52" s="28" t="s">
        <v>12</v>
      </c>
      <c r="C52" s="29" t="s">
        <v>474</v>
      </c>
      <c r="D52" s="103" t="s">
        <v>36</v>
      </c>
      <c r="E52" s="106" t="n">
        <v>6</v>
      </c>
      <c r="F52" s="29" t="s">
        <v>475</v>
      </c>
      <c r="G52" s="100" t="s">
        <v>379</v>
      </c>
      <c r="H52" s="113" t="s">
        <v>476</v>
      </c>
      <c r="I52" s="31" t="n">
        <v>1</v>
      </c>
    </row>
    <row r="53" s="102" customFormat="true" ht="99.95" hidden="false" customHeight="true" outlineLevel="0" collapsed="false">
      <c r="A53" s="66" t="n">
        <v>36</v>
      </c>
      <c r="B53" s="28" t="s">
        <v>12</v>
      </c>
      <c r="C53" s="103" t="s">
        <v>477</v>
      </c>
      <c r="D53" s="103" t="s">
        <v>247</v>
      </c>
      <c r="E53" s="106" t="n">
        <v>6</v>
      </c>
      <c r="F53" s="103" t="s">
        <v>382</v>
      </c>
      <c r="G53" s="121" t="s">
        <v>379</v>
      </c>
      <c r="H53" s="101" t="s">
        <v>393</v>
      </c>
      <c r="I53" s="31" t="n">
        <v>1</v>
      </c>
    </row>
    <row r="54" s="102" customFormat="true" ht="200.1" hidden="false" customHeight="true" outlineLevel="0" collapsed="false">
      <c r="A54" s="66" t="n">
        <v>37</v>
      </c>
      <c r="B54" s="28" t="s">
        <v>12</v>
      </c>
      <c r="C54" s="103" t="s">
        <v>478</v>
      </c>
      <c r="D54" s="103" t="s">
        <v>479</v>
      </c>
      <c r="E54" s="106" t="n">
        <v>6</v>
      </c>
      <c r="F54" s="103" t="s">
        <v>382</v>
      </c>
      <c r="G54" s="121" t="s">
        <v>379</v>
      </c>
      <c r="H54" s="125" t="n">
        <v>3</v>
      </c>
      <c r="I54" s="46" t="n">
        <v>2</v>
      </c>
    </row>
    <row r="55" s="102" customFormat="true" ht="99.95" hidden="false" customHeight="true" outlineLevel="0" collapsed="false">
      <c r="A55" s="66" t="n">
        <v>38</v>
      </c>
      <c r="B55" s="28" t="s">
        <v>12</v>
      </c>
      <c r="C55" s="103" t="s">
        <v>480</v>
      </c>
      <c r="D55" s="103" t="s">
        <v>481</v>
      </c>
      <c r="E55" s="106" t="n">
        <v>6</v>
      </c>
      <c r="F55" s="126" t="s">
        <v>382</v>
      </c>
      <c r="G55" s="28" t="s">
        <v>379</v>
      </c>
      <c r="H55" s="101" t="s">
        <v>17</v>
      </c>
      <c r="I55" s="31" t="n">
        <v>1</v>
      </c>
    </row>
    <row r="56" s="102" customFormat="true" ht="99.95" hidden="false" customHeight="true" outlineLevel="0" collapsed="false">
      <c r="A56" s="66" t="n">
        <v>39</v>
      </c>
      <c r="B56" s="28" t="s">
        <v>12</v>
      </c>
      <c r="C56" s="29" t="s">
        <v>482</v>
      </c>
      <c r="D56" s="29" t="s">
        <v>175</v>
      </c>
      <c r="E56" s="106" t="n">
        <v>9</v>
      </c>
      <c r="F56" s="29" t="s">
        <v>483</v>
      </c>
      <c r="G56" s="28" t="s">
        <v>389</v>
      </c>
      <c r="H56" s="101" t="s">
        <v>393</v>
      </c>
      <c r="I56" s="31" t="n">
        <v>1</v>
      </c>
    </row>
    <row r="57" s="102" customFormat="true" ht="99.95" hidden="false" customHeight="true" outlineLevel="0" collapsed="false">
      <c r="A57" s="66" t="n">
        <v>40</v>
      </c>
      <c r="B57" s="28" t="s">
        <v>12</v>
      </c>
      <c r="C57" s="29" t="s">
        <v>484</v>
      </c>
      <c r="D57" s="29" t="s">
        <v>289</v>
      </c>
      <c r="E57" s="106" t="n">
        <v>4</v>
      </c>
      <c r="F57" s="103" t="s">
        <v>485</v>
      </c>
      <c r="G57" s="100" t="s">
        <v>409</v>
      </c>
      <c r="H57" s="101" t="s">
        <v>393</v>
      </c>
      <c r="I57" s="31" t="n">
        <v>1</v>
      </c>
    </row>
    <row r="58" s="102" customFormat="true" ht="99.95" hidden="false" customHeight="true" outlineLevel="0" collapsed="false">
      <c r="A58" s="66" t="n">
        <v>41</v>
      </c>
      <c r="B58" s="28" t="s">
        <v>12</v>
      </c>
      <c r="C58" s="103" t="s">
        <v>486</v>
      </c>
      <c r="D58" s="103" t="s">
        <v>280</v>
      </c>
      <c r="E58" s="106" t="n">
        <v>4</v>
      </c>
      <c r="F58" s="135" t="s">
        <v>487</v>
      </c>
      <c r="G58" s="107" t="s">
        <v>409</v>
      </c>
      <c r="H58" s="101" t="s">
        <v>393</v>
      </c>
      <c r="I58" s="31" t="n">
        <v>2</v>
      </c>
    </row>
    <row r="59" s="102" customFormat="true" ht="205.5" hidden="false" customHeight="true" outlineLevel="0" collapsed="false">
      <c r="A59" s="66" t="n">
        <v>42</v>
      </c>
      <c r="B59" s="28" t="s">
        <v>12</v>
      </c>
      <c r="C59" s="29" t="s">
        <v>488</v>
      </c>
      <c r="D59" s="29" t="s">
        <v>283</v>
      </c>
      <c r="E59" s="106" t="n">
        <v>6</v>
      </c>
      <c r="F59" s="29" t="s">
        <v>489</v>
      </c>
      <c r="G59" s="100" t="s">
        <v>409</v>
      </c>
      <c r="H59" s="113" t="s">
        <v>102</v>
      </c>
      <c r="I59" s="31" t="n">
        <v>2</v>
      </c>
    </row>
    <row r="60" s="102" customFormat="true" ht="149.25" hidden="false" customHeight="true" outlineLevel="0" collapsed="false">
      <c r="A60" s="66" t="n">
        <v>43</v>
      </c>
      <c r="B60" s="32" t="s">
        <v>12</v>
      </c>
      <c r="C60" s="115" t="s">
        <v>490</v>
      </c>
      <c r="D60" s="115" t="s">
        <v>287</v>
      </c>
      <c r="E60" s="111" t="n">
        <v>4</v>
      </c>
      <c r="F60" s="136" t="s">
        <v>491</v>
      </c>
      <c r="G60" s="116" t="s">
        <v>409</v>
      </c>
      <c r="H60" s="112" t="s">
        <v>22</v>
      </c>
      <c r="I60" s="35" t="n">
        <v>1</v>
      </c>
    </row>
    <row r="61" s="102" customFormat="true" ht="159" hidden="false" customHeight="true" outlineLevel="0" collapsed="false">
      <c r="A61" s="66" t="n">
        <v>44</v>
      </c>
      <c r="B61" s="28" t="s">
        <v>12</v>
      </c>
      <c r="C61" s="29" t="s">
        <v>492</v>
      </c>
      <c r="D61" s="29" t="s">
        <v>287</v>
      </c>
      <c r="E61" s="106" t="n">
        <v>6</v>
      </c>
      <c r="F61" s="29" t="s">
        <v>493</v>
      </c>
      <c r="G61" s="28" t="s">
        <v>409</v>
      </c>
      <c r="H61" s="113" t="s">
        <v>102</v>
      </c>
      <c r="I61" s="31" t="n">
        <v>2</v>
      </c>
    </row>
    <row r="62" s="102" customFormat="true" ht="99.95" hidden="false" customHeight="true" outlineLevel="0" collapsed="false">
      <c r="A62" s="66" t="n">
        <v>45</v>
      </c>
      <c r="B62" s="43" t="s">
        <v>12</v>
      </c>
      <c r="C62" s="128" t="s">
        <v>494</v>
      </c>
      <c r="D62" s="128" t="s">
        <v>91</v>
      </c>
      <c r="E62" s="133" t="n">
        <v>4</v>
      </c>
      <c r="F62" s="137" t="s">
        <v>495</v>
      </c>
      <c r="G62" s="124" t="s">
        <v>409</v>
      </c>
      <c r="H62" s="130" t="s">
        <v>102</v>
      </c>
      <c r="I62" s="46" t="n">
        <v>3</v>
      </c>
    </row>
    <row r="63" s="102" customFormat="true" ht="138" hidden="false" customHeight="true" outlineLevel="0" collapsed="false">
      <c r="A63" s="66" t="n">
        <v>46</v>
      </c>
      <c r="B63" s="43" t="s">
        <v>12</v>
      </c>
      <c r="C63" s="44" t="s">
        <v>496</v>
      </c>
      <c r="D63" s="44" t="s">
        <v>36</v>
      </c>
      <c r="E63" s="122" t="n">
        <v>6</v>
      </c>
      <c r="F63" s="138" t="s">
        <v>269</v>
      </c>
      <c r="G63" s="124" t="s">
        <v>409</v>
      </c>
      <c r="H63" s="130" t="s">
        <v>102</v>
      </c>
      <c r="I63" s="46" t="n">
        <v>3</v>
      </c>
    </row>
    <row r="64" s="102" customFormat="true" ht="246.75" hidden="false" customHeight="true" outlineLevel="0" collapsed="false">
      <c r="A64" s="66" t="n">
        <v>47</v>
      </c>
      <c r="B64" s="43" t="s">
        <v>12</v>
      </c>
      <c r="C64" s="127" t="s">
        <v>497</v>
      </c>
      <c r="D64" s="128" t="s">
        <v>242</v>
      </c>
      <c r="E64" s="133" t="n">
        <v>4</v>
      </c>
      <c r="F64" s="127" t="s">
        <v>498</v>
      </c>
      <c r="G64" s="43" t="s">
        <v>409</v>
      </c>
      <c r="H64" s="130" t="s">
        <v>102</v>
      </c>
      <c r="I64" s="46" t="n">
        <v>3</v>
      </c>
    </row>
    <row r="65" s="102" customFormat="true" ht="96" hidden="false" customHeight="true" outlineLevel="0" collapsed="false">
      <c r="A65" s="66" t="n">
        <v>48</v>
      </c>
      <c r="B65" s="43" t="s">
        <v>12</v>
      </c>
      <c r="C65" s="44" t="s">
        <v>499</v>
      </c>
      <c r="D65" s="44" t="s">
        <v>242</v>
      </c>
      <c r="E65" s="122" t="n">
        <v>6</v>
      </c>
      <c r="F65" s="51" t="s">
        <v>500</v>
      </c>
      <c r="G65" s="139" t="s">
        <v>409</v>
      </c>
      <c r="H65" s="130" t="s">
        <v>102</v>
      </c>
      <c r="I65" s="46" t="n">
        <v>3</v>
      </c>
    </row>
    <row r="66" s="102" customFormat="true" ht="99.95" hidden="false" customHeight="true" outlineLevel="0" collapsed="false">
      <c r="A66" s="66" t="n">
        <v>49</v>
      </c>
      <c r="B66" s="28" t="s">
        <v>12</v>
      </c>
      <c r="C66" s="29" t="s">
        <v>501</v>
      </c>
      <c r="D66" s="29" t="s">
        <v>479</v>
      </c>
      <c r="E66" s="106" t="n">
        <v>6</v>
      </c>
      <c r="F66" s="126" t="s">
        <v>502</v>
      </c>
      <c r="G66" s="107" t="s">
        <v>409</v>
      </c>
      <c r="H66" s="101" t="s">
        <v>393</v>
      </c>
      <c r="I66" s="31" t="n">
        <v>1</v>
      </c>
    </row>
    <row r="67" s="102" customFormat="true" ht="99.95" hidden="false" customHeight="true" outlineLevel="0" collapsed="false">
      <c r="A67" s="66" t="n">
        <v>50</v>
      </c>
      <c r="B67" s="43" t="s">
        <v>12</v>
      </c>
      <c r="C67" s="44" t="s">
        <v>503</v>
      </c>
      <c r="D67" s="44" t="s">
        <v>306</v>
      </c>
      <c r="E67" s="133" t="n">
        <v>4</v>
      </c>
      <c r="F67" s="140" t="s">
        <v>504</v>
      </c>
      <c r="G67" s="134" t="s">
        <v>505</v>
      </c>
      <c r="H67" s="125" t="n">
        <v>3</v>
      </c>
      <c r="I67" s="46" t="n">
        <v>3</v>
      </c>
    </row>
    <row r="68" s="102" customFormat="true" ht="120" hidden="false" customHeight="true" outlineLevel="0" collapsed="false">
      <c r="A68" s="66" t="n">
        <v>51</v>
      </c>
      <c r="B68" s="28" t="s">
        <v>12</v>
      </c>
      <c r="C68" s="29" t="s">
        <v>506</v>
      </c>
      <c r="D68" s="29" t="s">
        <v>184</v>
      </c>
      <c r="E68" s="106" t="n">
        <v>10</v>
      </c>
      <c r="F68" s="126" t="s">
        <v>507</v>
      </c>
      <c r="G68" s="107" t="s">
        <v>508</v>
      </c>
      <c r="H68" s="101" t="s">
        <v>17</v>
      </c>
      <c r="I68" s="31" t="n">
        <v>1</v>
      </c>
    </row>
    <row r="69" s="102" customFormat="true" ht="132" hidden="false" customHeight="true" outlineLevel="0" collapsed="false">
      <c r="A69" s="66" t="n">
        <v>52</v>
      </c>
      <c r="B69" s="32" t="s">
        <v>12</v>
      </c>
      <c r="C69" s="33" t="s">
        <v>509</v>
      </c>
      <c r="D69" s="33" t="s">
        <v>190</v>
      </c>
      <c r="E69" s="111" t="n">
        <v>3</v>
      </c>
      <c r="F69" s="141" t="s">
        <v>510</v>
      </c>
      <c r="G69" s="32" t="s">
        <v>505</v>
      </c>
      <c r="H69" s="112" t="s">
        <v>22</v>
      </c>
      <c r="I69" s="35" t="n">
        <v>1</v>
      </c>
    </row>
    <row r="70" s="102" customFormat="true" ht="99.95" hidden="false" customHeight="true" outlineLevel="0" collapsed="false">
      <c r="A70" s="66" t="n">
        <v>53</v>
      </c>
      <c r="B70" s="28" t="s">
        <v>12</v>
      </c>
      <c r="C70" s="117" t="s">
        <v>511</v>
      </c>
      <c r="D70" s="117" t="s">
        <v>512</v>
      </c>
      <c r="E70" s="106" t="n">
        <v>6</v>
      </c>
      <c r="F70" s="142" t="s">
        <v>513</v>
      </c>
      <c r="G70" s="143" t="s">
        <v>426</v>
      </c>
      <c r="H70" s="101" t="s">
        <v>17</v>
      </c>
      <c r="I70" s="31" t="n">
        <v>1</v>
      </c>
    </row>
    <row r="71" s="102" customFormat="true" ht="99.95" hidden="false" customHeight="true" outlineLevel="0" collapsed="false">
      <c r="A71" s="66" t="n">
        <v>54</v>
      </c>
      <c r="B71" s="28" t="s">
        <v>12</v>
      </c>
      <c r="C71" s="29" t="s">
        <v>514</v>
      </c>
      <c r="D71" s="29" t="s">
        <v>104</v>
      </c>
      <c r="E71" s="106" t="n">
        <v>8</v>
      </c>
      <c r="F71" s="29" t="s">
        <v>515</v>
      </c>
      <c r="G71" s="28" t="s">
        <v>426</v>
      </c>
      <c r="H71" s="101" t="s">
        <v>393</v>
      </c>
      <c r="I71" s="31" t="n">
        <v>2</v>
      </c>
    </row>
    <row r="72" s="102" customFormat="true" ht="99.95" hidden="false" customHeight="true" outlineLevel="0" collapsed="false">
      <c r="A72" s="66" t="n">
        <v>55</v>
      </c>
      <c r="B72" s="28" t="s">
        <v>12</v>
      </c>
      <c r="C72" s="29" t="s">
        <v>516</v>
      </c>
      <c r="D72" s="29" t="s">
        <v>172</v>
      </c>
      <c r="E72" s="106" t="n">
        <v>4</v>
      </c>
      <c r="F72" s="110" t="s">
        <v>517</v>
      </c>
      <c r="G72" s="28" t="s">
        <v>426</v>
      </c>
      <c r="H72" s="101" t="s">
        <v>393</v>
      </c>
      <c r="I72" s="31" t="n">
        <v>2</v>
      </c>
    </row>
    <row r="73" s="102" customFormat="true" ht="99.95" hidden="false" customHeight="true" outlineLevel="0" collapsed="false">
      <c r="A73" s="66" t="n">
        <v>56</v>
      </c>
      <c r="B73" s="28" t="s">
        <v>12</v>
      </c>
      <c r="C73" s="29" t="s">
        <v>518</v>
      </c>
      <c r="D73" s="29" t="s">
        <v>169</v>
      </c>
      <c r="E73" s="106" t="n">
        <v>10</v>
      </c>
      <c r="F73" s="110" t="s">
        <v>519</v>
      </c>
      <c r="G73" s="28" t="s">
        <v>426</v>
      </c>
      <c r="H73" s="101" t="s">
        <v>17</v>
      </c>
      <c r="I73" s="31" t="n">
        <v>1</v>
      </c>
    </row>
    <row r="74" s="102" customFormat="true" ht="99.95" hidden="false" customHeight="true" outlineLevel="0" collapsed="false">
      <c r="A74" s="66" t="n">
        <v>57</v>
      </c>
      <c r="B74" s="28" t="s">
        <v>12</v>
      </c>
      <c r="C74" s="29" t="s">
        <v>520</v>
      </c>
      <c r="D74" s="29" t="s">
        <v>175</v>
      </c>
      <c r="E74" s="106" t="n">
        <v>10</v>
      </c>
      <c r="F74" s="110" t="s">
        <v>521</v>
      </c>
      <c r="G74" s="107" t="s">
        <v>426</v>
      </c>
      <c r="H74" s="101" t="s">
        <v>17</v>
      </c>
      <c r="I74" s="31" t="n">
        <v>1</v>
      </c>
    </row>
    <row r="75" s="102" customFormat="true" ht="108" hidden="false" customHeight="true" outlineLevel="0" collapsed="false">
      <c r="A75" s="66" t="n">
        <v>58</v>
      </c>
      <c r="B75" s="28" t="s">
        <v>12</v>
      </c>
      <c r="C75" s="103" t="s">
        <v>522</v>
      </c>
      <c r="D75" s="103" t="s">
        <v>357</v>
      </c>
      <c r="E75" s="106" t="s">
        <v>523</v>
      </c>
      <c r="F75" s="103" t="s">
        <v>524</v>
      </c>
      <c r="G75" s="121" t="s">
        <v>426</v>
      </c>
      <c r="H75" s="101" t="s">
        <v>17</v>
      </c>
      <c r="I75" s="31" t="n">
        <v>1</v>
      </c>
    </row>
    <row r="76" s="102" customFormat="true" ht="99.95" hidden="false" customHeight="true" outlineLevel="0" collapsed="false">
      <c r="A76" s="66" t="n">
        <v>59</v>
      </c>
      <c r="B76" s="43" t="s">
        <v>12</v>
      </c>
      <c r="C76" s="44" t="s">
        <v>525</v>
      </c>
      <c r="D76" s="44" t="s">
        <v>33</v>
      </c>
      <c r="E76" s="133" t="n">
        <v>4</v>
      </c>
      <c r="F76" s="51" t="s">
        <v>526</v>
      </c>
      <c r="G76" s="43" t="s">
        <v>426</v>
      </c>
      <c r="H76" s="125" t="n">
        <v>3</v>
      </c>
      <c r="I76" s="46" t="n">
        <v>3</v>
      </c>
    </row>
    <row r="77" s="102" customFormat="true" ht="99.95" hidden="false" customHeight="true" outlineLevel="0" collapsed="false">
      <c r="A77" s="66" t="n">
        <v>60</v>
      </c>
      <c r="B77" s="28" t="s">
        <v>527</v>
      </c>
      <c r="C77" s="29" t="s">
        <v>528</v>
      </c>
      <c r="D77" s="29" t="s">
        <v>175</v>
      </c>
      <c r="E77" s="106" t="n">
        <v>7</v>
      </c>
      <c r="F77" s="29" t="s">
        <v>529</v>
      </c>
      <c r="G77" s="28" t="s">
        <v>530</v>
      </c>
      <c r="H77" s="101" t="s">
        <v>393</v>
      </c>
      <c r="I77" s="31" t="n">
        <v>2</v>
      </c>
    </row>
    <row r="78" s="102" customFormat="true" ht="99.95" hidden="false" customHeight="true" outlineLevel="0" collapsed="false">
      <c r="A78" s="66" t="n">
        <v>61</v>
      </c>
      <c r="B78" s="28" t="s">
        <v>531</v>
      </c>
      <c r="C78" s="29" t="s">
        <v>532</v>
      </c>
      <c r="D78" s="29" t="s">
        <v>219</v>
      </c>
      <c r="E78" s="144" t="n">
        <v>9</v>
      </c>
      <c r="F78" s="29" t="s">
        <v>533</v>
      </c>
      <c r="G78" s="28" t="s">
        <v>389</v>
      </c>
      <c r="H78" s="101" t="n">
        <v>1</v>
      </c>
      <c r="I78" s="31" t="n">
        <v>1</v>
      </c>
    </row>
    <row r="79" s="102" customFormat="true" ht="99.95" hidden="false" customHeight="true" outlineLevel="0" collapsed="false">
      <c r="A79" s="66" t="n">
        <v>62</v>
      </c>
      <c r="B79" s="32" t="s">
        <v>534</v>
      </c>
      <c r="C79" s="33" t="s">
        <v>535</v>
      </c>
      <c r="D79" s="33" t="s">
        <v>536</v>
      </c>
      <c r="E79" s="111" t="n">
        <v>2</v>
      </c>
      <c r="F79" s="33" t="s">
        <v>537</v>
      </c>
      <c r="G79" s="32" t="s">
        <v>389</v>
      </c>
      <c r="H79" s="112" t="n">
        <v>2</v>
      </c>
      <c r="I79" s="35" t="n">
        <v>2</v>
      </c>
    </row>
    <row r="80" s="102" customFormat="true" ht="134.25" hidden="false" customHeight="true" outlineLevel="0" collapsed="false">
      <c r="A80" s="66" t="n">
        <v>63</v>
      </c>
      <c r="B80" s="32" t="s">
        <v>538</v>
      </c>
      <c r="C80" s="33" t="s">
        <v>539</v>
      </c>
      <c r="D80" s="33" t="s">
        <v>540</v>
      </c>
      <c r="E80" s="111" t="n">
        <v>2</v>
      </c>
      <c r="F80" s="33" t="s">
        <v>541</v>
      </c>
      <c r="G80" s="32" t="s">
        <v>389</v>
      </c>
      <c r="H80" s="112" t="n">
        <v>1</v>
      </c>
      <c r="I80" s="35" t="n">
        <v>1</v>
      </c>
    </row>
    <row r="81" s="102" customFormat="true" ht="99.95" hidden="false" customHeight="true" outlineLevel="0" collapsed="false">
      <c r="A81" s="66" t="n">
        <v>64</v>
      </c>
      <c r="B81" s="28" t="s">
        <v>12</v>
      </c>
      <c r="C81" s="29" t="s">
        <v>542</v>
      </c>
      <c r="D81" s="29" t="s">
        <v>85</v>
      </c>
      <c r="E81" s="106" t="n">
        <v>10</v>
      </c>
      <c r="F81" s="29" t="s">
        <v>543</v>
      </c>
      <c r="G81" s="28" t="s">
        <v>389</v>
      </c>
      <c r="H81" s="101" t="n">
        <v>1</v>
      </c>
      <c r="I81" s="31" t="n">
        <v>1</v>
      </c>
    </row>
    <row r="82" s="114" customFormat="true" ht="99.95" hidden="false" customHeight="true" outlineLevel="0" collapsed="false">
      <c r="A82" s="66" t="n">
        <v>65</v>
      </c>
      <c r="B82" s="28" t="s">
        <v>12</v>
      </c>
      <c r="C82" s="29" t="s">
        <v>544</v>
      </c>
      <c r="D82" s="29" t="s">
        <v>545</v>
      </c>
      <c r="E82" s="106" t="n">
        <v>6</v>
      </c>
      <c r="F82" s="29" t="s">
        <v>546</v>
      </c>
      <c r="G82" s="28" t="s">
        <v>389</v>
      </c>
      <c r="H82" s="101" t="n">
        <v>2</v>
      </c>
      <c r="I82" s="31" t="n">
        <v>2</v>
      </c>
    </row>
    <row r="83" s="114" customFormat="true" ht="99.95" hidden="false" customHeight="true" outlineLevel="0" collapsed="false">
      <c r="A83" s="66" t="n">
        <v>66</v>
      </c>
      <c r="B83" s="28" t="s">
        <v>12</v>
      </c>
      <c r="C83" s="29" t="s">
        <v>547</v>
      </c>
      <c r="D83" s="29" t="s">
        <v>88</v>
      </c>
      <c r="E83" s="106" t="n">
        <v>6</v>
      </c>
      <c r="F83" s="29" t="s">
        <v>548</v>
      </c>
      <c r="G83" s="28" t="s">
        <v>389</v>
      </c>
      <c r="H83" s="101" t="n">
        <v>1</v>
      </c>
      <c r="I83" s="31" t="n">
        <v>1</v>
      </c>
    </row>
    <row r="84" s="114" customFormat="true" ht="99.95" hidden="false" customHeight="true" outlineLevel="0" collapsed="false">
      <c r="A84" s="66" t="n">
        <v>67</v>
      </c>
      <c r="B84" s="28" t="s">
        <v>12</v>
      </c>
      <c r="C84" s="29" t="s">
        <v>549</v>
      </c>
      <c r="D84" s="29" t="s">
        <v>550</v>
      </c>
      <c r="E84" s="106" t="n">
        <v>6</v>
      </c>
      <c r="F84" s="29" t="s">
        <v>551</v>
      </c>
      <c r="G84" s="28" t="s">
        <v>389</v>
      </c>
      <c r="H84" s="101" t="n">
        <v>2</v>
      </c>
      <c r="I84" s="31" t="n">
        <v>1</v>
      </c>
    </row>
    <row r="85" s="114" customFormat="true" ht="99.95" hidden="false" customHeight="true" outlineLevel="0" collapsed="false">
      <c r="A85" s="66" t="n">
        <v>68</v>
      </c>
      <c r="B85" s="28" t="s">
        <v>12</v>
      </c>
      <c r="C85" s="29" t="s">
        <v>552</v>
      </c>
      <c r="D85" s="29" t="s">
        <v>94</v>
      </c>
      <c r="E85" s="106" t="n">
        <v>6</v>
      </c>
      <c r="F85" s="29" t="s">
        <v>553</v>
      </c>
      <c r="G85" s="28" t="s">
        <v>389</v>
      </c>
      <c r="H85" s="101" t="n">
        <v>2</v>
      </c>
      <c r="I85" s="31" t="n">
        <v>2</v>
      </c>
    </row>
    <row r="86" s="114" customFormat="true" ht="99.95" hidden="false" customHeight="true" outlineLevel="0" collapsed="false">
      <c r="A86" s="66" t="n">
        <v>69</v>
      </c>
      <c r="B86" s="28" t="s">
        <v>12</v>
      </c>
      <c r="C86" s="29" t="s">
        <v>554</v>
      </c>
      <c r="D86" s="29" t="s">
        <v>555</v>
      </c>
      <c r="E86" s="106" t="n">
        <v>6</v>
      </c>
      <c r="F86" s="29" t="s">
        <v>556</v>
      </c>
      <c r="G86" s="28" t="s">
        <v>389</v>
      </c>
      <c r="H86" s="101" t="n">
        <v>2</v>
      </c>
      <c r="I86" s="31" t="n">
        <v>1</v>
      </c>
    </row>
    <row r="87" s="114" customFormat="true" ht="99.95" hidden="false" customHeight="true" outlineLevel="0" collapsed="false">
      <c r="A87" s="66" t="n">
        <v>70</v>
      </c>
      <c r="B87" s="28" t="s">
        <v>12</v>
      </c>
      <c r="C87" s="29" t="s">
        <v>557</v>
      </c>
      <c r="D87" s="29" t="s">
        <v>558</v>
      </c>
      <c r="E87" s="106" t="n">
        <v>3</v>
      </c>
      <c r="F87" s="29" t="s">
        <v>559</v>
      </c>
      <c r="G87" s="28" t="s">
        <v>389</v>
      </c>
      <c r="H87" s="101" t="n">
        <v>1</v>
      </c>
      <c r="I87" s="31" t="n">
        <v>1</v>
      </c>
    </row>
    <row r="88" s="114" customFormat="true" ht="99.95" hidden="false" customHeight="true" outlineLevel="0" collapsed="false">
      <c r="A88" s="66" t="n">
        <v>71</v>
      </c>
      <c r="B88" s="32" t="s">
        <v>12</v>
      </c>
      <c r="C88" s="33" t="s">
        <v>560</v>
      </c>
      <c r="D88" s="33" t="s">
        <v>435</v>
      </c>
      <c r="E88" s="111" t="n">
        <v>6</v>
      </c>
      <c r="F88" s="33" t="s">
        <v>436</v>
      </c>
      <c r="G88" s="32" t="s">
        <v>437</v>
      </c>
      <c r="H88" s="112" t="n">
        <v>1</v>
      </c>
      <c r="I88" s="35" t="n">
        <v>1</v>
      </c>
    </row>
    <row r="89" s="114" customFormat="true" ht="99.95" hidden="false" customHeight="true" outlineLevel="0" collapsed="false">
      <c r="A89" s="66" t="n">
        <v>72</v>
      </c>
      <c r="B89" s="28" t="s">
        <v>12</v>
      </c>
      <c r="C89" s="29" t="s">
        <v>561</v>
      </c>
      <c r="D89" s="29" t="s">
        <v>562</v>
      </c>
      <c r="E89" s="106" t="n">
        <v>5</v>
      </c>
      <c r="F89" s="29" t="s">
        <v>563</v>
      </c>
      <c r="G89" s="28" t="s">
        <v>437</v>
      </c>
      <c r="H89" s="101" t="n">
        <v>2</v>
      </c>
      <c r="I89" s="31" t="n">
        <v>1</v>
      </c>
    </row>
    <row r="90" s="114" customFormat="true" ht="99.95" hidden="false" customHeight="true" outlineLevel="0" collapsed="false">
      <c r="A90" s="66" t="n">
        <v>73</v>
      </c>
      <c r="B90" s="28" t="s">
        <v>12</v>
      </c>
      <c r="C90" s="29" t="s">
        <v>564</v>
      </c>
      <c r="D90" s="29" t="s">
        <v>565</v>
      </c>
      <c r="E90" s="106" t="s">
        <v>566</v>
      </c>
      <c r="F90" s="29" t="s">
        <v>567</v>
      </c>
      <c r="G90" s="28" t="s">
        <v>389</v>
      </c>
      <c r="H90" s="101" t="n">
        <v>1</v>
      </c>
      <c r="I90" s="31" t="n">
        <v>1</v>
      </c>
    </row>
    <row r="91" s="114" customFormat="true" ht="128.25" hidden="false" customHeight="false" outlineLevel="0" collapsed="false">
      <c r="A91" s="66" t="n">
        <v>74</v>
      </c>
      <c r="B91" s="28" t="s">
        <v>12</v>
      </c>
      <c r="C91" s="29" t="s">
        <v>568</v>
      </c>
      <c r="D91" s="29" t="s">
        <v>113</v>
      </c>
      <c r="E91" s="106" t="n">
        <v>6</v>
      </c>
      <c r="F91" s="29" t="s">
        <v>569</v>
      </c>
      <c r="G91" s="28" t="s">
        <v>409</v>
      </c>
      <c r="H91" s="101" t="n">
        <v>2</v>
      </c>
      <c r="I91" s="31" t="n">
        <v>2</v>
      </c>
    </row>
    <row r="92" s="114" customFormat="true" ht="99.95" hidden="false" customHeight="true" outlineLevel="0" collapsed="false">
      <c r="A92" s="66" t="n">
        <v>75</v>
      </c>
      <c r="B92" s="28" t="s">
        <v>12</v>
      </c>
      <c r="C92" s="29" t="s">
        <v>570</v>
      </c>
      <c r="D92" s="29" t="s">
        <v>571</v>
      </c>
      <c r="E92" s="106" t="n">
        <v>8</v>
      </c>
      <c r="F92" s="29" t="s">
        <v>572</v>
      </c>
      <c r="G92" s="28" t="s">
        <v>505</v>
      </c>
      <c r="H92" s="101" t="n">
        <v>2</v>
      </c>
      <c r="I92" s="31" t="n">
        <v>1</v>
      </c>
    </row>
    <row r="93" s="114" customFormat="true" ht="99.95" hidden="false" customHeight="true" outlineLevel="0" collapsed="false">
      <c r="A93" s="66" t="n">
        <v>76</v>
      </c>
      <c r="B93" s="28" t="s">
        <v>12</v>
      </c>
      <c r="C93" s="29" t="s">
        <v>573</v>
      </c>
      <c r="D93" s="29" t="s">
        <v>536</v>
      </c>
      <c r="E93" s="106" t="n">
        <v>5</v>
      </c>
      <c r="F93" s="29" t="s">
        <v>574</v>
      </c>
      <c r="G93" s="28" t="s">
        <v>409</v>
      </c>
      <c r="H93" s="101" t="n">
        <v>2</v>
      </c>
      <c r="I93" s="31" t="n">
        <v>2</v>
      </c>
    </row>
    <row r="94" s="114" customFormat="true" ht="75.75" hidden="false" customHeight="true" outlineLevel="0" collapsed="false">
      <c r="A94" s="66" t="n">
        <v>77</v>
      </c>
      <c r="B94" s="43" t="s">
        <v>12</v>
      </c>
      <c r="C94" s="44" t="s">
        <v>575</v>
      </c>
      <c r="D94" s="44" t="s">
        <v>271</v>
      </c>
      <c r="E94" s="122" t="n">
        <v>6</v>
      </c>
      <c r="F94" s="44" t="s">
        <v>576</v>
      </c>
      <c r="G94" s="43" t="s">
        <v>409</v>
      </c>
      <c r="H94" s="125" t="n">
        <v>3</v>
      </c>
      <c r="I94" s="46" t="n">
        <v>3</v>
      </c>
    </row>
    <row r="95" s="114" customFormat="true" ht="138.75" hidden="false" customHeight="true" outlineLevel="0" collapsed="false">
      <c r="A95" s="66" t="n">
        <v>78</v>
      </c>
      <c r="B95" s="28" t="s">
        <v>12</v>
      </c>
      <c r="C95" s="29" t="s">
        <v>577</v>
      </c>
      <c r="D95" s="29" t="s">
        <v>274</v>
      </c>
      <c r="E95" s="106" t="n">
        <v>6</v>
      </c>
      <c r="F95" s="29" t="s">
        <v>578</v>
      </c>
      <c r="G95" s="28" t="s">
        <v>409</v>
      </c>
      <c r="H95" s="101" t="n">
        <v>2</v>
      </c>
      <c r="I95" s="31" t="n">
        <v>2</v>
      </c>
    </row>
    <row r="96" s="114" customFormat="true" ht="99.95" hidden="false" customHeight="true" outlineLevel="0" collapsed="false">
      <c r="A96" s="66" t="n">
        <v>79</v>
      </c>
      <c r="B96" s="43" t="s">
        <v>12</v>
      </c>
      <c r="C96" s="44" t="s">
        <v>579</v>
      </c>
      <c r="D96" s="44" t="s">
        <v>274</v>
      </c>
      <c r="E96" s="122" t="n">
        <v>6</v>
      </c>
      <c r="F96" s="145" t="s">
        <v>580</v>
      </c>
      <c r="G96" s="43" t="s">
        <v>409</v>
      </c>
      <c r="H96" s="125" t="n">
        <v>3</v>
      </c>
      <c r="I96" s="46" t="n">
        <v>3</v>
      </c>
    </row>
    <row r="97" s="114" customFormat="true" ht="103.5" hidden="false" customHeight="true" outlineLevel="0" collapsed="false">
      <c r="A97" s="66" t="n">
        <v>80</v>
      </c>
      <c r="B97" s="43" t="s">
        <v>12</v>
      </c>
      <c r="C97" s="44" t="s">
        <v>581</v>
      </c>
      <c r="D97" s="44" t="s">
        <v>277</v>
      </c>
      <c r="E97" s="122" t="n">
        <v>6</v>
      </c>
      <c r="F97" s="51" t="s">
        <v>278</v>
      </c>
      <c r="G97" s="43" t="s">
        <v>409</v>
      </c>
      <c r="H97" s="125" t="n">
        <v>3</v>
      </c>
      <c r="I97" s="46" t="n">
        <v>3</v>
      </c>
    </row>
    <row r="98" s="114" customFormat="true" ht="166.5" hidden="false" customHeight="true" outlineLevel="0" collapsed="false">
      <c r="A98" s="66" t="n">
        <v>81</v>
      </c>
      <c r="B98" s="28" t="s">
        <v>12</v>
      </c>
      <c r="C98" s="29" t="s">
        <v>582</v>
      </c>
      <c r="D98" s="29" t="s">
        <v>345</v>
      </c>
      <c r="E98" s="106" t="n">
        <v>5</v>
      </c>
      <c r="F98" s="29" t="s">
        <v>583</v>
      </c>
      <c r="G98" s="28" t="s">
        <v>409</v>
      </c>
      <c r="H98" s="101" t="n">
        <v>2</v>
      </c>
      <c r="I98" s="31" t="n">
        <v>2</v>
      </c>
    </row>
    <row r="99" s="114" customFormat="true" ht="99.95" hidden="false" customHeight="true" outlineLevel="0" collapsed="false">
      <c r="A99" s="66" t="n">
        <v>82</v>
      </c>
      <c r="B99" s="43" t="s">
        <v>12</v>
      </c>
      <c r="C99" s="44" t="s">
        <v>584</v>
      </c>
      <c r="D99" s="44" t="s">
        <v>48</v>
      </c>
      <c r="E99" s="122" t="n">
        <v>5</v>
      </c>
      <c r="F99" s="44" t="s">
        <v>585</v>
      </c>
      <c r="G99" s="43" t="s">
        <v>409</v>
      </c>
      <c r="H99" s="125" t="n">
        <v>3</v>
      </c>
      <c r="I99" s="46" t="n">
        <v>3</v>
      </c>
    </row>
    <row r="100" s="114" customFormat="true" ht="99.95" hidden="false" customHeight="true" outlineLevel="0" collapsed="false">
      <c r="A100" s="66" t="n">
        <v>83</v>
      </c>
      <c r="B100" s="43" t="s">
        <v>12</v>
      </c>
      <c r="C100" s="44" t="s">
        <v>586</v>
      </c>
      <c r="D100" s="44" t="s">
        <v>280</v>
      </c>
      <c r="E100" s="122" t="n">
        <v>6</v>
      </c>
      <c r="F100" s="51" t="s">
        <v>281</v>
      </c>
      <c r="G100" s="43" t="s">
        <v>409</v>
      </c>
      <c r="H100" s="125" t="n">
        <v>3</v>
      </c>
      <c r="I100" s="46" t="n">
        <v>3</v>
      </c>
    </row>
    <row r="101" s="114" customFormat="true" ht="128.25" hidden="false" customHeight="true" outlineLevel="0" collapsed="false">
      <c r="A101" s="66" t="n">
        <v>84</v>
      </c>
      <c r="B101" s="43" t="s">
        <v>12</v>
      </c>
      <c r="C101" s="44" t="s">
        <v>587</v>
      </c>
      <c r="D101" s="44" t="s">
        <v>283</v>
      </c>
      <c r="E101" s="122" t="n">
        <v>6</v>
      </c>
      <c r="F101" s="51" t="s">
        <v>588</v>
      </c>
      <c r="G101" s="43" t="s">
        <v>409</v>
      </c>
      <c r="H101" s="125" t="n">
        <v>3</v>
      </c>
      <c r="I101" s="46" t="n">
        <v>3</v>
      </c>
    </row>
    <row r="102" s="114" customFormat="true" ht="135.75" hidden="false" customHeight="true" outlineLevel="0" collapsed="false">
      <c r="A102" s="66" t="n">
        <v>85</v>
      </c>
      <c r="B102" s="28" t="s">
        <v>12</v>
      </c>
      <c r="C102" s="29" t="s">
        <v>589</v>
      </c>
      <c r="D102" s="29" t="s">
        <v>113</v>
      </c>
      <c r="E102" s="106" t="n">
        <v>6</v>
      </c>
      <c r="F102" s="110" t="s">
        <v>590</v>
      </c>
      <c r="G102" s="28" t="s">
        <v>409</v>
      </c>
      <c r="H102" s="113" t="n">
        <v>3</v>
      </c>
      <c r="I102" s="31" t="n">
        <v>2</v>
      </c>
    </row>
    <row r="103" s="114" customFormat="true" ht="118.5" hidden="false" customHeight="true" outlineLevel="0" collapsed="false">
      <c r="A103" s="66" t="n">
        <v>86</v>
      </c>
      <c r="B103" s="32" t="s">
        <v>12</v>
      </c>
      <c r="C103" s="33" t="s">
        <v>591</v>
      </c>
      <c r="D103" s="33" t="s">
        <v>469</v>
      </c>
      <c r="E103" s="111" t="n">
        <v>5</v>
      </c>
      <c r="F103" s="33" t="s">
        <v>592</v>
      </c>
      <c r="G103" s="32" t="s">
        <v>409</v>
      </c>
      <c r="H103" s="112" t="n">
        <v>2</v>
      </c>
      <c r="I103" s="35" t="n">
        <v>2</v>
      </c>
    </row>
    <row r="104" s="114" customFormat="true" ht="99.95" hidden="false" customHeight="true" outlineLevel="0" collapsed="false">
      <c r="A104" s="66" t="n">
        <v>87</v>
      </c>
      <c r="B104" s="28" t="s">
        <v>12</v>
      </c>
      <c r="C104" s="47" t="s">
        <v>593</v>
      </c>
      <c r="D104" s="29" t="s">
        <v>594</v>
      </c>
      <c r="E104" s="133" t="n">
        <v>5</v>
      </c>
      <c r="F104" s="29" t="s">
        <v>595</v>
      </c>
      <c r="G104" s="28" t="s">
        <v>426</v>
      </c>
      <c r="H104" s="125" t="n">
        <v>3</v>
      </c>
      <c r="I104" s="31" t="n">
        <v>2</v>
      </c>
    </row>
    <row r="105" s="114" customFormat="true" ht="99.95" hidden="false" customHeight="true" outlineLevel="0" collapsed="false">
      <c r="A105" s="66" t="n">
        <v>88</v>
      </c>
      <c r="B105" s="28" t="s">
        <v>12</v>
      </c>
      <c r="C105" s="29" t="s">
        <v>596</v>
      </c>
      <c r="D105" s="29" t="s">
        <v>512</v>
      </c>
      <c r="E105" s="106" t="n">
        <v>6</v>
      </c>
      <c r="F105" s="29" t="s">
        <v>513</v>
      </c>
      <c r="G105" s="28" t="s">
        <v>426</v>
      </c>
      <c r="H105" s="101" t="n">
        <v>2</v>
      </c>
      <c r="I105" s="31" t="n">
        <v>1</v>
      </c>
    </row>
    <row r="106" s="114" customFormat="true" ht="99.95" hidden="false" customHeight="true" outlineLevel="0" collapsed="false">
      <c r="A106" s="66" t="n">
        <v>89</v>
      </c>
      <c r="B106" s="32" t="s">
        <v>12</v>
      </c>
      <c r="C106" s="33" t="s">
        <v>597</v>
      </c>
      <c r="D106" s="33" t="s">
        <v>512</v>
      </c>
      <c r="E106" s="111" t="n">
        <v>6</v>
      </c>
      <c r="F106" s="33" t="s">
        <v>598</v>
      </c>
      <c r="G106" s="32" t="s">
        <v>426</v>
      </c>
      <c r="H106" s="112" t="n">
        <v>2</v>
      </c>
      <c r="I106" s="35" t="n">
        <v>1</v>
      </c>
    </row>
    <row r="107" s="102" customFormat="true" ht="99.95" hidden="false" customHeight="true" outlineLevel="0" collapsed="false">
      <c r="A107" s="66" t="n">
        <v>90</v>
      </c>
      <c r="B107" s="43" t="s">
        <v>12</v>
      </c>
      <c r="C107" s="44" t="s">
        <v>599</v>
      </c>
      <c r="D107" s="44" t="s">
        <v>104</v>
      </c>
      <c r="E107" s="133" t="n">
        <v>4</v>
      </c>
      <c r="F107" s="51" t="s">
        <v>600</v>
      </c>
      <c r="G107" s="43" t="s">
        <v>426</v>
      </c>
      <c r="H107" s="125" t="n">
        <v>3</v>
      </c>
      <c r="I107" s="46" t="n">
        <v>3</v>
      </c>
    </row>
    <row r="108" s="114" customFormat="true" ht="99.95" hidden="false" customHeight="true" outlineLevel="0" collapsed="false">
      <c r="A108" s="66" t="n">
        <v>91</v>
      </c>
      <c r="B108" s="28" t="s">
        <v>12</v>
      </c>
      <c r="C108" s="29" t="s">
        <v>601</v>
      </c>
      <c r="D108" s="29" t="s">
        <v>219</v>
      </c>
      <c r="E108" s="106" t="n">
        <v>6</v>
      </c>
      <c r="F108" s="29" t="s">
        <v>602</v>
      </c>
      <c r="G108" s="28" t="s">
        <v>389</v>
      </c>
      <c r="H108" s="101" t="n">
        <v>2</v>
      </c>
      <c r="I108" s="31" t="n">
        <v>1</v>
      </c>
    </row>
    <row r="109" s="114" customFormat="true" ht="99.95" hidden="false" customHeight="true" outlineLevel="0" collapsed="false">
      <c r="A109" s="66" t="n">
        <v>92</v>
      </c>
      <c r="B109" s="28" t="s">
        <v>12</v>
      </c>
      <c r="C109" s="29" t="s">
        <v>603</v>
      </c>
      <c r="D109" s="29" t="s">
        <v>127</v>
      </c>
      <c r="E109" s="106" t="n">
        <v>6</v>
      </c>
      <c r="F109" s="29" t="s">
        <v>604</v>
      </c>
      <c r="G109" s="28" t="s">
        <v>389</v>
      </c>
      <c r="H109" s="101" t="n">
        <v>2</v>
      </c>
      <c r="I109" s="31" t="n">
        <v>1</v>
      </c>
    </row>
    <row r="110" s="114" customFormat="true" ht="99.95" hidden="false" customHeight="true" outlineLevel="0" collapsed="false">
      <c r="A110" s="66" t="n">
        <v>93</v>
      </c>
      <c r="B110" s="28" t="s">
        <v>12</v>
      </c>
      <c r="C110" s="29" t="s">
        <v>605</v>
      </c>
      <c r="D110" s="29" t="s">
        <v>345</v>
      </c>
      <c r="E110" s="106" t="n">
        <v>6</v>
      </c>
      <c r="F110" s="29" t="s">
        <v>606</v>
      </c>
      <c r="G110" s="28" t="s">
        <v>389</v>
      </c>
      <c r="H110" s="101" t="n">
        <v>2</v>
      </c>
      <c r="I110" s="31" t="n">
        <v>2</v>
      </c>
    </row>
    <row r="111" s="114" customFormat="true" ht="99.95" hidden="false" customHeight="true" outlineLevel="0" collapsed="false">
      <c r="A111" s="66" t="n">
        <v>94</v>
      </c>
      <c r="B111" s="28" t="s">
        <v>538</v>
      </c>
      <c r="C111" s="103" t="s">
        <v>607</v>
      </c>
      <c r="D111" s="29" t="s">
        <v>608</v>
      </c>
      <c r="E111" s="106" t="n">
        <v>8</v>
      </c>
      <c r="F111" s="29" t="s">
        <v>609</v>
      </c>
      <c r="G111" s="100" t="s">
        <v>389</v>
      </c>
      <c r="H111" s="101" t="n">
        <v>2</v>
      </c>
      <c r="I111" s="101" t="n">
        <v>1</v>
      </c>
    </row>
    <row r="112" s="114" customFormat="true" ht="99.95" hidden="false" customHeight="true" outlineLevel="0" collapsed="false">
      <c r="A112" s="66" t="n">
        <v>95</v>
      </c>
      <c r="B112" s="28" t="s">
        <v>531</v>
      </c>
      <c r="C112" s="29" t="s">
        <v>610</v>
      </c>
      <c r="D112" s="29" t="s">
        <v>219</v>
      </c>
      <c r="E112" s="106" t="n">
        <v>5</v>
      </c>
      <c r="F112" s="29" t="s">
        <v>611</v>
      </c>
      <c r="G112" s="28" t="s">
        <v>389</v>
      </c>
      <c r="H112" s="101" t="n">
        <v>2</v>
      </c>
      <c r="I112" s="31" t="n">
        <v>2</v>
      </c>
    </row>
    <row r="113" s="114" customFormat="true" ht="99.95" hidden="false" customHeight="true" outlineLevel="0" collapsed="false">
      <c r="A113" s="66" t="n">
        <v>96</v>
      </c>
      <c r="B113" s="28" t="s">
        <v>334</v>
      </c>
      <c r="C113" s="29" t="s">
        <v>612</v>
      </c>
      <c r="D113" s="29" t="s">
        <v>613</v>
      </c>
      <c r="E113" s="106" t="n">
        <v>4</v>
      </c>
      <c r="F113" s="29" t="s">
        <v>614</v>
      </c>
      <c r="G113" s="28" t="s">
        <v>389</v>
      </c>
      <c r="H113" s="101" t="n">
        <v>1</v>
      </c>
      <c r="I113" s="31" t="n">
        <v>1</v>
      </c>
    </row>
    <row r="114" s="102" customFormat="true" ht="99.95" hidden="false" customHeight="true" outlineLevel="0" collapsed="false">
      <c r="A114" s="66" t="n">
        <v>97</v>
      </c>
      <c r="B114" s="28" t="s">
        <v>12</v>
      </c>
      <c r="C114" s="29" t="s">
        <v>615</v>
      </c>
      <c r="D114" s="29" t="s">
        <v>616</v>
      </c>
      <c r="E114" s="106" t="n">
        <v>6</v>
      </c>
      <c r="F114" s="29" t="s">
        <v>617</v>
      </c>
      <c r="G114" s="28" t="s">
        <v>389</v>
      </c>
      <c r="H114" s="101" t="n">
        <v>2</v>
      </c>
      <c r="I114" s="31" t="n">
        <v>1</v>
      </c>
    </row>
    <row r="115" s="146" customFormat="true" ht="99.95" hidden="false" customHeight="true" outlineLevel="0" collapsed="false">
      <c r="A115" s="66" t="n">
        <v>98</v>
      </c>
      <c r="B115" s="28" t="s">
        <v>12</v>
      </c>
      <c r="C115" s="29" t="s">
        <v>618</v>
      </c>
      <c r="D115" s="29" t="s">
        <v>33</v>
      </c>
      <c r="E115" s="106" t="n">
        <v>5</v>
      </c>
      <c r="F115" s="29" t="s">
        <v>619</v>
      </c>
      <c r="G115" s="28" t="s">
        <v>389</v>
      </c>
      <c r="H115" s="101" t="n">
        <v>2</v>
      </c>
      <c r="I115" s="31" t="n">
        <v>1</v>
      </c>
    </row>
    <row r="116" s="102" customFormat="true" ht="99.95" hidden="false" customHeight="true" outlineLevel="0" collapsed="false">
      <c r="A116" s="66" t="n">
        <v>99</v>
      </c>
      <c r="B116" s="32" t="s">
        <v>12</v>
      </c>
      <c r="C116" s="33" t="s">
        <v>620</v>
      </c>
      <c r="D116" s="33" t="s">
        <v>36</v>
      </c>
      <c r="E116" s="111" t="n">
        <v>7</v>
      </c>
      <c r="F116" s="141" t="s">
        <v>621</v>
      </c>
      <c r="G116" s="32" t="s">
        <v>426</v>
      </c>
      <c r="H116" s="112" t="n">
        <v>2</v>
      </c>
      <c r="I116" s="112" t="n">
        <v>1</v>
      </c>
    </row>
    <row r="117" s="102" customFormat="true" ht="99.95" hidden="false" customHeight="true" outlineLevel="0" collapsed="false">
      <c r="A117" s="66" t="n">
        <v>100</v>
      </c>
      <c r="B117" s="28" t="s">
        <v>12</v>
      </c>
      <c r="C117" s="29" t="s">
        <v>622</v>
      </c>
      <c r="D117" s="29" t="s">
        <v>36</v>
      </c>
      <c r="E117" s="133" t="n">
        <v>5</v>
      </c>
      <c r="F117" s="103" t="s">
        <v>623</v>
      </c>
      <c r="G117" s="28" t="s">
        <v>426</v>
      </c>
      <c r="H117" s="147" t="n">
        <v>3</v>
      </c>
      <c r="I117" s="101" t="n">
        <v>2</v>
      </c>
    </row>
    <row r="118" s="114" customFormat="true" ht="99.95" hidden="false" customHeight="true" outlineLevel="0" collapsed="false">
      <c r="A118" s="66" t="n">
        <v>101</v>
      </c>
      <c r="B118" s="28" t="s">
        <v>12</v>
      </c>
      <c r="C118" s="29" t="s">
        <v>624</v>
      </c>
      <c r="D118" s="29" t="s">
        <v>36</v>
      </c>
      <c r="E118" s="106" t="n">
        <v>6</v>
      </c>
      <c r="F118" s="103" t="s">
        <v>625</v>
      </c>
      <c r="G118" s="28" t="s">
        <v>426</v>
      </c>
      <c r="H118" s="148" t="n">
        <v>2</v>
      </c>
      <c r="I118" s="101" t="n">
        <v>2</v>
      </c>
    </row>
    <row r="119" s="114" customFormat="true" ht="99.95" hidden="false" customHeight="true" outlineLevel="0" collapsed="false">
      <c r="A119" s="66" t="n">
        <v>102</v>
      </c>
      <c r="B119" s="32" t="s">
        <v>12</v>
      </c>
      <c r="C119" s="33" t="s">
        <v>626</v>
      </c>
      <c r="D119" s="33" t="s">
        <v>36</v>
      </c>
      <c r="E119" s="111" t="n">
        <v>8</v>
      </c>
      <c r="F119" s="115" t="s">
        <v>627</v>
      </c>
      <c r="G119" s="32" t="s">
        <v>426</v>
      </c>
      <c r="H119" s="149" t="n">
        <v>2</v>
      </c>
      <c r="I119" s="112" t="n">
        <v>1</v>
      </c>
    </row>
    <row r="120" s="114" customFormat="true" ht="99.95" hidden="false" customHeight="true" outlineLevel="0" collapsed="false">
      <c r="A120" s="66" t="n">
        <v>103</v>
      </c>
      <c r="B120" s="28" t="s">
        <v>53</v>
      </c>
      <c r="C120" s="103" t="s">
        <v>628</v>
      </c>
      <c r="D120" s="103" t="s">
        <v>629</v>
      </c>
      <c r="E120" s="106" t="n">
        <v>7</v>
      </c>
      <c r="F120" s="29" t="s">
        <v>630</v>
      </c>
      <c r="G120" s="28" t="s">
        <v>426</v>
      </c>
      <c r="H120" s="101" t="n">
        <v>2</v>
      </c>
      <c r="I120" s="101" t="n">
        <v>2</v>
      </c>
    </row>
    <row r="121" s="114" customFormat="true" ht="99.95" hidden="false" customHeight="true" outlineLevel="0" collapsed="false">
      <c r="A121" s="66" t="n">
        <v>104</v>
      </c>
      <c r="B121" s="28" t="s">
        <v>53</v>
      </c>
      <c r="C121" s="29" t="s">
        <v>631</v>
      </c>
      <c r="D121" s="29" t="s">
        <v>632</v>
      </c>
      <c r="E121" s="106" t="n">
        <v>3</v>
      </c>
      <c r="F121" s="103" t="s">
        <v>633</v>
      </c>
      <c r="G121" s="28" t="s">
        <v>389</v>
      </c>
      <c r="H121" s="148" t="n">
        <v>2</v>
      </c>
      <c r="I121" s="101" t="n">
        <v>1</v>
      </c>
    </row>
    <row r="122" s="114" customFormat="true" ht="200.1" hidden="false" customHeight="true" outlineLevel="0" collapsed="false">
      <c r="A122" s="66" t="n">
        <v>105</v>
      </c>
      <c r="B122" s="32" t="s">
        <v>12</v>
      </c>
      <c r="C122" s="33" t="s">
        <v>634</v>
      </c>
      <c r="D122" s="33" t="s">
        <v>466</v>
      </c>
      <c r="E122" s="111" t="n">
        <v>8</v>
      </c>
      <c r="F122" s="115" t="s">
        <v>635</v>
      </c>
      <c r="G122" s="32" t="s">
        <v>389</v>
      </c>
      <c r="H122" s="149" t="n">
        <v>2</v>
      </c>
      <c r="I122" s="112" t="n">
        <v>1</v>
      </c>
    </row>
    <row r="123" s="114" customFormat="true" ht="117" hidden="false" customHeight="true" outlineLevel="0" collapsed="false">
      <c r="A123" s="66" t="n">
        <v>106</v>
      </c>
      <c r="B123" s="28" t="s">
        <v>12</v>
      </c>
      <c r="C123" s="29" t="s">
        <v>636</v>
      </c>
      <c r="D123" s="29" t="s">
        <v>309</v>
      </c>
      <c r="E123" s="106" t="n">
        <v>7</v>
      </c>
      <c r="F123" s="103" t="s">
        <v>637</v>
      </c>
      <c r="G123" s="28" t="s">
        <v>638</v>
      </c>
      <c r="H123" s="148" t="n">
        <v>2</v>
      </c>
      <c r="I123" s="101" t="n">
        <v>2</v>
      </c>
    </row>
    <row r="124" s="114" customFormat="true" ht="99.95" hidden="false" customHeight="true" outlineLevel="0" collapsed="false">
      <c r="A124" s="66" t="n">
        <v>107</v>
      </c>
      <c r="B124" s="28" t="s">
        <v>12</v>
      </c>
      <c r="C124" s="29" t="s">
        <v>639</v>
      </c>
      <c r="D124" s="29" t="s">
        <v>309</v>
      </c>
      <c r="E124" s="106" t="n">
        <v>7</v>
      </c>
      <c r="F124" s="103" t="s">
        <v>640</v>
      </c>
      <c r="G124" s="28" t="s">
        <v>505</v>
      </c>
      <c r="H124" s="148" t="n">
        <v>2</v>
      </c>
      <c r="I124" s="101" t="n">
        <v>1</v>
      </c>
    </row>
    <row r="125" s="102" customFormat="true" ht="99.95" hidden="false" customHeight="true" outlineLevel="0" collapsed="false">
      <c r="A125" s="66" t="n">
        <v>108</v>
      </c>
      <c r="B125" s="28" t="s">
        <v>334</v>
      </c>
      <c r="C125" s="29" t="s">
        <v>641</v>
      </c>
      <c r="D125" s="29" t="s">
        <v>642</v>
      </c>
      <c r="E125" s="106" t="n">
        <v>5</v>
      </c>
      <c r="F125" s="103" t="s">
        <v>643</v>
      </c>
      <c r="G125" s="28" t="s">
        <v>389</v>
      </c>
      <c r="H125" s="148" t="n">
        <v>2</v>
      </c>
      <c r="I125" s="101" t="n">
        <v>1</v>
      </c>
    </row>
    <row r="126" s="102" customFormat="true" ht="99.95" hidden="false" customHeight="true" outlineLevel="0" collapsed="false">
      <c r="A126" s="66" t="n">
        <v>109</v>
      </c>
      <c r="B126" s="32" t="s">
        <v>334</v>
      </c>
      <c r="C126" s="33" t="s">
        <v>644</v>
      </c>
      <c r="D126" s="33" t="s">
        <v>645</v>
      </c>
      <c r="E126" s="111" t="n">
        <v>3</v>
      </c>
      <c r="F126" s="115" t="s">
        <v>646</v>
      </c>
      <c r="G126" s="32" t="s">
        <v>505</v>
      </c>
      <c r="H126" s="149" t="n">
        <v>3</v>
      </c>
      <c r="I126" s="112" t="n">
        <v>3</v>
      </c>
    </row>
    <row r="127" s="102" customFormat="true" ht="99.95" hidden="false" customHeight="true" outlineLevel="0" collapsed="false">
      <c r="A127" s="66" t="n">
        <v>110</v>
      </c>
      <c r="B127" s="28" t="s">
        <v>12</v>
      </c>
      <c r="C127" s="150" t="s">
        <v>647</v>
      </c>
      <c r="D127" s="29" t="s">
        <v>648</v>
      </c>
      <c r="E127" s="106" t="n">
        <v>6</v>
      </c>
      <c r="F127" s="126" t="s">
        <v>649</v>
      </c>
      <c r="G127" s="100" t="s">
        <v>650</v>
      </c>
      <c r="H127" s="101" t="n">
        <v>2</v>
      </c>
      <c r="I127" s="101" t="n">
        <v>2</v>
      </c>
    </row>
    <row r="128" s="102" customFormat="true" ht="99.95" hidden="false" customHeight="true" outlineLevel="0" collapsed="false">
      <c r="A128" s="66" t="n">
        <v>111</v>
      </c>
      <c r="B128" s="43" t="s">
        <v>12</v>
      </c>
      <c r="C128" s="47" t="s">
        <v>651</v>
      </c>
      <c r="D128" s="44" t="s">
        <v>652</v>
      </c>
      <c r="E128" s="133" t="n">
        <v>4</v>
      </c>
      <c r="F128" s="151" t="s">
        <v>653</v>
      </c>
      <c r="G128" s="139" t="s">
        <v>389</v>
      </c>
      <c r="H128" s="125" t="n">
        <v>3</v>
      </c>
      <c r="I128" s="152" t="n">
        <v>3</v>
      </c>
    </row>
    <row r="129" s="102" customFormat="true" ht="99.95" hidden="false" customHeight="true" outlineLevel="0" collapsed="false">
      <c r="A129" s="66" t="n">
        <v>112</v>
      </c>
      <c r="B129" s="28" t="s">
        <v>12</v>
      </c>
      <c r="C129" s="29" t="s">
        <v>654</v>
      </c>
      <c r="D129" s="29" t="s">
        <v>655</v>
      </c>
      <c r="E129" s="106" t="n">
        <v>5</v>
      </c>
      <c r="F129" s="110" t="s">
        <v>656</v>
      </c>
      <c r="G129" s="28" t="s">
        <v>409</v>
      </c>
      <c r="H129" s="101" t="n">
        <v>2</v>
      </c>
      <c r="I129" s="101" t="n">
        <v>2</v>
      </c>
    </row>
    <row r="130" s="102" customFormat="true" ht="99.95" hidden="false" customHeight="true" outlineLevel="0" collapsed="false">
      <c r="A130" s="66" t="n">
        <v>113</v>
      </c>
      <c r="B130" s="43" t="s">
        <v>12</v>
      </c>
      <c r="C130" s="44" t="s">
        <v>657</v>
      </c>
      <c r="D130" s="44" t="s">
        <v>658</v>
      </c>
      <c r="E130" s="133" t="n">
        <v>4</v>
      </c>
      <c r="F130" s="153" t="s">
        <v>659</v>
      </c>
      <c r="G130" s="43" t="s">
        <v>409</v>
      </c>
      <c r="H130" s="125" t="n">
        <v>3</v>
      </c>
      <c r="I130" s="125" t="n">
        <v>3</v>
      </c>
    </row>
    <row r="131" s="102" customFormat="true" ht="99.95" hidden="false" customHeight="true" outlineLevel="0" collapsed="false">
      <c r="A131" s="66" t="n">
        <v>114</v>
      </c>
      <c r="B131" s="43" t="s">
        <v>12</v>
      </c>
      <c r="C131" s="44" t="s">
        <v>660</v>
      </c>
      <c r="D131" s="44" t="s">
        <v>661</v>
      </c>
      <c r="E131" s="133" t="n">
        <v>4</v>
      </c>
      <c r="F131" s="138" t="s">
        <v>662</v>
      </c>
      <c r="G131" s="43" t="s">
        <v>409</v>
      </c>
      <c r="H131" s="147" t="n">
        <v>3</v>
      </c>
      <c r="I131" s="125" t="n">
        <v>3</v>
      </c>
    </row>
    <row r="132" s="102" customFormat="true" ht="99.95" hidden="false" customHeight="true" outlineLevel="0" collapsed="false">
      <c r="A132" s="66" t="n">
        <v>115</v>
      </c>
      <c r="B132" s="28" t="s">
        <v>12</v>
      </c>
      <c r="C132" s="29" t="s">
        <v>663</v>
      </c>
      <c r="D132" s="29" t="s">
        <v>190</v>
      </c>
      <c r="E132" s="106" t="n">
        <v>6</v>
      </c>
      <c r="F132" s="110" t="s">
        <v>664</v>
      </c>
      <c r="G132" s="28" t="s">
        <v>409</v>
      </c>
      <c r="H132" s="46" t="n">
        <v>3</v>
      </c>
      <c r="I132" s="31" t="n">
        <v>2</v>
      </c>
    </row>
    <row r="133" s="102" customFormat="true" ht="99.95" hidden="false" customHeight="true" outlineLevel="0" collapsed="false">
      <c r="A133" s="66" t="n">
        <v>116</v>
      </c>
      <c r="B133" s="43" t="s">
        <v>12</v>
      </c>
      <c r="C133" s="44" t="s">
        <v>665</v>
      </c>
      <c r="D133" s="44" t="s">
        <v>287</v>
      </c>
      <c r="E133" s="122" t="n">
        <v>6</v>
      </c>
      <c r="F133" s="51" t="s">
        <v>275</v>
      </c>
      <c r="G133" s="43" t="s">
        <v>409</v>
      </c>
      <c r="H133" s="125" t="n">
        <v>3</v>
      </c>
      <c r="I133" s="125" t="n">
        <v>3</v>
      </c>
    </row>
    <row r="134" s="102" customFormat="true" ht="128.25" hidden="false" customHeight="false" outlineLevel="0" collapsed="false">
      <c r="A134" s="66" t="n">
        <v>117</v>
      </c>
      <c r="B134" s="43" t="s">
        <v>12</v>
      </c>
      <c r="C134" s="44" t="s">
        <v>666</v>
      </c>
      <c r="D134" s="44" t="s">
        <v>667</v>
      </c>
      <c r="E134" s="122" t="n">
        <v>5</v>
      </c>
      <c r="F134" s="44" t="s">
        <v>668</v>
      </c>
      <c r="G134" s="43" t="s">
        <v>409</v>
      </c>
      <c r="H134" s="125" t="n">
        <v>3</v>
      </c>
      <c r="I134" s="125" t="n">
        <v>3</v>
      </c>
    </row>
    <row r="135" s="102" customFormat="true" ht="99.95" hidden="false" customHeight="true" outlineLevel="0" collapsed="false">
      <c r="A135" s="66" t="n">
        <v>118</v>
      </c>
      <c r="B135" s="43" t="s">
        <v>12</v>
      </c>
      <c r="C135" s="128" t="s">
        <v>669</v>
      </c>
      <c r="D135" s="128" t="s">
        <v>565</v>
      </c>
      <c r="E135" s="122" t="n">
        <v>6</v>
      </c>
      <c r="F135" s="44" t="s">
        <v>670</v>
      </c>
      <c r="G135" s="139" t="s">
        <v>409</v>
      </c>
      <c r="H135" s="125" t="n">
        <v>3</v>
      </c>
      <c r="I135" s="125" t="n">
        <v>3</v>
      </c>
    </row>
    <row r="136" s="102" customFormat="true" ht="99.95" hidden="false" customHeight="true" outlineLevel="0" collapsed="false">
      <c r="A136" s="66" t="n">
        <v>119</v>
      </c>
      <c r="B136" s="28" t="s">
        <v>12</v>
      </c>
      <c r="C136" s="29" t="s">
        <v>671</v>
      </c>
      <c r="D136" s="29" t="s">
        <v>36</v>
      </c>
      <c r="E136" s="106" t="n">
        <v>6</v>
      </c>
      <c r="F136" s="110" t="s">
        <v>672</v>
      </c>
      <c r="G136" s="100" t="s">
        <v>409</v>
      </c>
      <c r="H136" s="113" t="n">
        <v>3</v>
      </c>
      <c r="I136" s="101" t="n">
        <v>2</v>
      </c>
    </row>
    <row r="137" s="102" customFormat="true" ht="99.95" hidden="false" customHeight="true" outlineLevel="0" collapsed="false">
      <c r="A137" s="66" t="n">
        <v>120</v>
      </c>
      <c r="B137" s="43" t="s">
        <v>12</v>
      </c>
      <c r="C137" s="44" t="s">
        <v>673</v>
      </c>
      <c r="D137" s="44" t="s">
        <v>172</v>
      </c>
      <c r="E137" s="122" t="n">
        <v>4</v>
      </c>
      <c r="F137" s="51" t="s">
        <v>674</v>
      </c>
      <c r="G137" s="139" t="s">
        <v>426</v>
      </c>
      <c r="H137" s="125" t="n">
        <v>3</v>
      </c>
      <c r="I137" s="125" t="n">
        <v>3</v>
      </c>
    </row>
    <row r="138" s="102" customFormat="true" ht="99.95" hidden="false" customHeight="true" outlineLevel="0" collapsed="false">
      <c r="A138" s="66" t="n">
        <v>121</v>
      </c>
      <c r="B138" s="43" t="s">
        <v>12</v>
      </c>
      <c r="C138" s="128" t="s">
        <v>675</v>
      </c>
      <c r="D138" s="128" t="s">
        <v>175</v>
      </c>
      <c r="E138" s="133" t="n">
        <v>4</v>
      </c>
      <c r="F138" s="51" t="s">
        <v>676</v>
      </c>
      <c r="G138" s="43" t="s">
        <v>426</v>
      </c>
      <c r="H138" s="125" t="n">
        <v>3</v>
      </c>
      <c r="I138" s="125" t="n">
        <v>3</v>
      </c>
    </row>
    <row r="139" s="102" customFormat="true" ht="99.95" hidden="false" customHeight="true" outlineLevel="0" collapsed="false">
      <c r="A139" s="66" t="n">
        <v>122</v>
      </c>
      <c r="B139" s="43" t="s">
        <v>12</v>
      </c>
      <c r="C139" s="128" t="s">
        <v>677</v>
      </c>
      <c r="D139" s="128" t="s">
        <v>175</v>
      </c>
      <c r="E139" s="133" t="n">
        <v>5</v>
      </c>
      <c r="F139" s="128" t="s">
        <v>678</v>
      </c>
      <c r="G139" s="43" t="s">
        <v>426</v>
      </c>
      <c r="H139" s="147" t="n">
        <v>3</v>
      </c>
      <c r="I139" s="125" t="n">
        <v>3</v>
      </c>
    </row>
    <row r="140" s="102" customFormat="true" ht="99.95" hidden="false" customHeight="true" outlineLevel="0" collapsed="false">
      <c r="A140" s="66" t="n">
        <v>123</v>
      </c>
      <c r="B140" s="32" t="s">
        <v>12</v>
      </c>
      <c r="C140" s="33" t="s">
        <v>679</v>
      </c>
      <c r="D140" s="33" t="s">
        <v>175</v>
      </c>
      <c r="E140" s="111" t="n">
        <v>5</v>
      </c>
      <c r="F140" s="33" t="s">
        <v>680</v>
      </c>
      <c r="G140" s="32" t="s">
        <v>426</v>
      </c>
      <c r="H140" s="112" t="n">
        <v>2</v>
      </c>
      <c r="I140" s="112" t="n">
        <v>2</v>
      </c>
    </row>
    <row r="141" s="102" customFormat="true" ht="99.95" hidden="false" customHeight="true" outlineLevel="0" collapsed="false">
      <c r="A141" s="66" t="n">
        <v>124</v>
      </c>
      <c r="B141" s="43" t="s">
        <v>12</v>
      </c>
      <c r="C141" s="44" t="s">
        <v>681</v>
      </c>
      <c r="D141" s="44" t="s">
        <v>682</v>
      </c>
      <c r="E141" s="133" t="n">
        <v>4</v>
      </c>
      <c r="F141" s="44" t="s">
        <v>683</v>
      </c>
      <c r="G141" s="43" t="s">
        <v>426</v>
      </c>
      <c r="H141" s="125" t="n">
        <v>3</v>
      </c>
      <c r="I141" s="125" t="n">
        <v>3</v>
      </c>
    </row>
    <row r="142" s="102" customFormat="true" ht="99.95" hidden="false" customHeight="true" outlineLevel="0" collapsed="false">
      <c r="A142" s="66" t="n">
        <v>125</v>
      </c>
      <c r="B142" s="32" t="s">
        <v>538</v>
      </c>
      <c r="C142" s="33" t="s">
        <v>684</v>
      </c>
      <c r="D142" s="33" t="s">
        <v>685</v>
      </c>
      <c r="E142" s="111" t="n">
        <v>3</v>
      </c>
      <c r="F142" s="141" t="s">
        <v>686</v>
      </c>
      <c r="G142" s="116" t="s">
        <v>389</v>
      </c>
      <c r="H142" s="154" t="n">
        <v>2</v>
      </c>
      <c r="I142" s="35" t="n">
        <v>2</v>
      </c>
    </row>
    <row r="143" s="102" customFormat="true" ht="99.95" hidden="false" customHeight="true" outlineLevel="0" collapsed="false">
      <c r="A143" s="66" t="n">
        <v>126</v>
      </c>
      <c r="B143" s="32" t="s">
        <v>527</v>
      </c>
      <c r="C143" s="33" t="s">
        <v>687</v>
      </c>
      <c r="D143" s="33" t="s">
        <v>688</v>
      </c>
      <c r="E143" s="111" t="n">
        <v>2</v>
      </c>
      <c r="F143" s="33" t="s">
        <v>689</v>
      </c>
      <c r="G143" s="32" t="s">
        <v>505</v>
      </c>
      <c r="H143" s="112" t="n">
        <v>2</v>
      </c>
      <c r="I143" s="112" t="n">
        <v>2</v>
      </c>
    </row>
    <row r="144" s="102" customFormat="true" ht="99.95" hidden="false" customHeight="true" outlineLevel="0" collapsed="false">
      <c r="A144" s="66" t="n">
        <v>127</v>
      </c>
      <c r="B144" s="43" t="s">
        <v>527</v>
      </c>
      <c r="C144" s="44" t="s">
        <v>690</v>
      </c>
      <c r="D144" s="44" t="s">
        <v>688</v>
      </c>
      <c r="E144" s="122" t="n">
        <v>3</v>
      </c>
      <c r="F144" s="44" t="s">
        <v>691</v>
      </c>
      <c r="G144" s="43" t="s">
        <v>508</v>
      </c>
      <c r="H144" s="125" t="n">
        <v>4</v>
      </c>
      <c r="I144" s="125" t="n">
        <v>4</v>
      </c>
    </row>
    <row r="145" s="102" customFormat="true" ht="99.95" hidden="false" customHeight="true" outlineLevel="0" collapsed="false">
      <c r="A145" s="66" t="n">
        <v>128</v>
      </c>
      <c r="B145" s="28" t="s">
        <v>692</v>
      </c>
      <c r="C145" s="103" t="s">
        <v>693</v>
      </c>
      <c r="D145" s="103" t="s">
        <v>694</v>
      </c>
      <c r="E145" s="131" t="n">
        <v>3</v>
      </c>
      <c r="F145" s="29" t="s">
        <v>695</v>
      </c>
      <c r="G145" s="100" t="s">
        <v>426</v>
      </c>
      <c r="H145" s="101" t="n">
        <v>3</v>
      </c>
      <c r="I145" s="31" t="n">
        <v>2</v>
      </c>
    </row>
    <row r="146" s="102" customFormat="true" ht="99.95" hidden="false" customHeight="true" outlineLevel="0" collapsed="false">
      <c r="A146" s="66" t="n">
        <v>129</v>
      </c>
      <c r="B146" s="43" t="s">
        <v>692</v>
      </c>
      <c r="C146" s="44" t="s">
        <v>696</v>
      </c>
      <c r="D146" s="44" t="s">
        <v>694</v>
      </c>
      <c r="E146" s="122" t="n">
        <v>2</v>
      </c>
      <c r="F146" s="44" t="s">
        <v>697</v>
      </c>
      <c r="G146" s="43" t="s">
        <v>505</v>
      </c>
      <c r="H146" s="46" t="n">
        <v>3</v>
      </c>
      <c r="I146" s="46" t="n">
        <v>3</v>
      </c>
    </row>
    <row r="147" s="102" customFormat="true" ht="99.95" hidden="false" customHeight="true" outlineLevel="0" collapsed="false">
      <c r="A147" s="66" t="n">
        <v>130</v>
      </c>
      <c r="B147" s="28" t="s">
        <v>698</v>
      </c>
      <c r="C147" s="29" t="s">
        <v>699</v>
      </c>
      <c r="D147" s="29" t="s">
        <v>116</v>
      </c>
      <c r="E147" s="106" t="n">
        <v>5</v>
      </c>
      <c r="F147" s="29" t="s">
        <v>700</v>
      </c>
      <c r="G147" s="100" t="s">
        <v>389</v>
      </c>
      <c r="H147" s="148" t="n">
        <v>2</v>
      </c>
      <c r="I147" s="101" t="n">
        <v>2</v>
      </c>
    </row>
    <row r="148" s="102" customFormat="true" ht="99.95" hidden="false" customHeight="true" outlineLevel="0" collapsed="false">
      <c r="A148" s="66" t="n">
        <v>131</v>
      </c>
      <c r="B148" s="28" t="s">
        <v>12</v>
      </c>
      <c r="C148" s="29" t="s">
        <v>701</v>
      </c>
      <c r="D148" s="29" t="s">
        <v>133</v>
      </c>
      <c r="E148" s="106" t="n">
        <v>5</v>
      </c>
      <c r="F148" s="29" t="s">
        <v>702</v>
      </c>
      <c r="G148" s="100" t="s">
        <v>389</v>
      </c>
      <c r="H148" s="148" t="n">
        <v>2</v>
      </c>
      <c r="I148" s="101" t="n">
        <v>2</v>
      </c>
    </row>
    <row r="149" s="102" customFormat="true" ht="99.95" hidden="false" customHeight="true" outlineLevel="0" collapsed="false">
      <c r="A149" s="66" t="n">
        <v>132</v>
      </c>
      <c r="B149" s="28" t="s">
        <v>12</v>
      </c>
      <c r="C149" s="29" t="s">
        <v>703</v>
      </c>
      <c r="D149" s="29" t="s">
        <v>704</v>
      </c>
      <c r="E149" s="106" t="n">
        <v>6</v>
      </c>
      <c r="F149" s="29" t="s">
        <v>705</v>
      </c>
      <c r="G149" s="100" t="s">
        <v>389</v>
      </c>
      <c r="H149" s="148" t="n">
        <v>2</v>
      </c>
      <c r="I149" s="101" t="n">
        <v>2</v>
      </c>
    </row>
    <row r="150" s="102" customFormat="true" ht="99.95" hidden="false" customHeight="true" outlineLevel="0" collapsed="false">
      <c r="A150" s="66" t="n">
        <v>133</v>
      </c>
      <c r="B150" s="43" t="s">
        <v>12</v>
      </c>
      <c r="C150" s="44" t="s">
        <v>706</v>
      </c>
      <c r="D150" s="44" t="s">
        <v>247</v>
      </c>
      <c r="E150" s="122" t="n">
        <v>5</v>
      </c>
      <c r="F150" s="44" t="s">
        <v>707</v>
      </c>
      <c r="G150" s="139" t="s">
        <v>389</v>
      </c>
      <c r="H150" s="147" t="n">
        <v>3</v>
      </c>
      <c r="I150" s="125" t="n">
        <v>3</v>
      </c>
    </row>
    <row r="151" s="102" customFormat="true" ht="99.95" hidden="false" customHeight="true" outlineLevel="0" collapsed="false">
      <c r="A151" s="66" t="n">
        <v>134</v>
      </c>
      <c r="B151" s="28" t="s">
        <v>12</v>
      </c>
      <c r="C151" s="29" t="s">
        <v>708</v>
      </c>
      <c r="D151" s="29" t="s">
        <v>709</v>
      </c>
      <c r="E151" s="106" t="n">
        <v>7</v>
      </c>
      <c r="F151" s="29" t="s">
        <v>710</v>
      </c>
      <c r="G151" s="100" t="s">
        <v>389</v>
      </c>
      <c r="H151" s="148" t="n">
        <v>2</v>
      </c>
      <c r="I151" s="101" t="n">
        <v>2</v>
      </c>
    </row>
    <row r="152" s="102" customFormat="true" ht="99.95" hidden="false" customHeight="true" outlineLevel="0" collapsed="false">
      <c r="A152" s="66" t="n">
        <v>135</v>
      </c>
      <c r="B152" s="28" t="s">
        <v>12</v>
      </c>
      <c r="C152" s="29" t="s">
        <v>711</v>
      </c>
      <c r="D152" s="29" t="s">
        <v>712</v>
      </c>
      <c r="E152" s="106" t="n">
        <v>5</v>
      </c>
      <c r="F152" s="29" t="s">
        <v>713</v>
      </c>
      <c r="G152" s="100" t="s">
        <v>389</v>
      </c>
      <c r="H152" s="148" t="n">
        <v>2</v>
      </c>
      <c r="I152" s="101" t="n">
        <v>2</v>
      </c>
    </row>
    <row r="153" s="102" customFormat="true" ht="99.95" hidden="false" customHeight="true" outlineLevel="0" collapsed="false">
      <c r="A153" s="66" t="n">
        <v>136</v>
      </c>
      <c r="B153" s="32" t="s">
        <v>12</v>
      </c>
      <c r="C153" s="33" t="s">
        <v>714</v>
      </c>
      <c r="D153" s="33" t="s">
        <v>242</v>
      </c>
      <c r="E153" s="111" t="n">
        <v>5</v>
      </c>
      <c r="F153" s="33" t="s">
        <v>715</v>
      </c>
      <c r="G153" s="155" t="s">
        <v>389</v>
      </c>
      <c r="H153" s="149" t="n">
        <v>2</v>
      </c>
      <c r="I153" s="112" t="n">
        <v>2</v>
      </c>
    </row>
    <row r="154" s="102" customFormat="true" ht="99.95" hidden="false" customHeight="true" outlineLevel="0" collapsed="false">
      <c r="A154" s="66" t="n">
        <v>137</v>
      </c>
      <c r="B154" s="32" t="s">
        <v>12</v>
      </c>
      <c r="C154" s="33" t="s">
        <v>716</v>
      </c>
      <c r="D154" s="33" t="s">
        <v>469</v>
      </c>
      <c r="E154" s="111" t="n">
        <v>5</v>
      </c>
      <c r="F154" s="33" t="s">
        <v>717</v>
      </c>
      <c r="G154" s="155" t="s">
        <v>389</v>
      </c>
      <c r="H154" s="149" t="n">
        <v>2</v>
      </c>
      <c r="I154" s="112" t="n">
        <v>2</v>
      </c>
    </row>
    <row r="155" s="102" customFormat="true" ht="99.95" hidden="false" customHeight="true" outlineLevel="0" collapsed="false">
      <c r="A155" s="66" t="n">
        <v>138</v>
      </c>
      <c r="B155" s="32" t="s">
        <v>12</v>
      </c>
      <c r="C155" s="33" t="s">
        <v>718</v>
      </c>
      <c r="D155" s="33" t="s">
        <v>652</v>
      </c>
      <c r="E155" s="111" t="n">
        <v>5</v>
      </c>
      <c r="F155" s="33" t="s">
        <v>719</v>
      </c>
      <c r="G155" s="32" t="s">
        <v>389</v>
      </c>
      <c r="H155" s="112" t="n">
        <v>3</v>
      </c>
      <c r="I155" s="112" t="n">
        <v>2</v>
      </c>
    </row>
    <row r="156" s="102" customFormat="true" ht="99.95" hidden="false" customHeight="true" outlineLevel="0" collapsed="false">
      <c r="A156" s="66" t="n">
        <v>139</v>
      </c>
      <c r="B156" s="32" t="s">
        <v>12</v>
      </c>
      <c r="C156" s="33" t="s">
        <v>720</v>
      </c>
      <c r="D156" s="33" t="s">
        <v>454</v>
      </c>
      <c r="E156" s="111" t="n">
        <v>4</v>
      </c>
      <c r="F156" s="33" t="s">
        <v>721</v>
      </c>
      <c r="G156" s="32" t="s">
        <v>389</v>
      </c>
      <c r="H156" s="112" t="n">
        <v>3</v>
      </c>
      <c r="I156" s="112" t="n">
        <v>2</v>
      </c>
    </row>
    <row r="157" s="102" customFormat="true" ht="99.95" hidden="false" customHeight="true" outlineLevel="0" collapsed="false">
      <c r="A157" s="66" t="n">
        <v>140</v>
      </c>
      <c r="B157" s="28" t="s">
        <v>12</v>
      </c>
      <c r="C157" s="29" t="s">
        <v>722</v>
      </c>
      <c r="D157" s="29" t="s">
        <v>178</v>
      </c>
      <c r="E157" s="106" t="n">
        <v>4</v>
      </c>
      <c r="F157" s="110" t="s">
        <v>723</v>
      </c>
      <c r="G157" s="28" t="s">
        <v>409</v>
      </c>
      <c r="H157" s="101" t="n">
        <v>3</v>
      </c>
      <c r="I157" s="101" t="n">
        <v>2</v>
      </c>
    </row>
    <row r="158" s="102" customFormat="true" ht="99.95" hidden="false" customHeight="true" outlineLevel="0" collapsed="false">
      <c r="A158" s="66" t="n">
        <v>141</v>
      </c>
      <c r="B158" s="43" t="s">
        <v>12</v>
      </c>
      <c r="C158" s="44" t="s">
        <v>724</v>
      </c>
      <c r="D158" s="44" t="s">
        <v>178</v>
      </c>
      <c r="E158" s="122" t="n">
        <v>4</v>
      </c>
      <c r="F158" s="44" t="s">
        <v>725</v>
      </c>
      <c r="G158" s="43" t="s">
        <v>409</v>
      </c>
      <c r="H158" s="152" t="n">
        <v>3</v>
      </c>
      <c r="I158" s="125" t="n">
        <v>3</v>
      </c>
    </row>
    <row r="159" s="102" customFormat="true" ht="99.95" hidden="false" customHeight="true" outlineLevel="0" collapsed="false">
      <c r="A159" s="66" t="n">
        <v>142</v>
      </c>
      <c r="B159" s="43" t="s">
        <v>12</v>
      </c>
      <c r="C159" s="44" t="s">
        <v>726</v>
      </c>
      <c r="D159" s="44" t="s">
        <v>36</v>
      </c>
      <c r="E159" s="122" t="n">
        <v>4</v>
      </c>
      <c r="F159" s="51" t="s">
        <v>727</v>
      </c>
      <c r="G159" s="43" t="s">
        <v>409</v>
      </c>
      <c r="H159" s="125" t="n">
        <v>3</v>
      </c>
      <c r="I159" s="125" t="n">
        <v>3</v>
      </c>
    </row>
    <row r="160" s="102" customFormat="true" ht="99.95" hidden="false" customHeight="true" outlineLevel="0" collapsed="false">
      <c r="A160" s="66" t="n">
        <v>143</v>
      </c>
      <c r="B160" s="28" t="s">
        <v>12</v>
      </c>
      <c r="C160" s="29" t="s">
        <v>728</v>
      </c>
      <c r="D160" s="29" t="s">
        <v>729</v>
      </c>
      <c r="E160" s="106" t="n">
        <v>5</v>
      </c>
      <c r="F160" s="29" t="s">
        <v>730</v>
      </c>
      <c r="G160" s="28" t="s">
        <v>389</v>
      </c>
      <c r="H160" s="101" t="n">
        <v>3</v>
      </c>
      <c r="I160" s="101" t="n">
        <v>2</v>
      </c>
    </row>
    <row r="161" s="102" customFormat="true" ht="99.95" hidden="false" customHeight="true" outlineLevel="0" collapsed="false">
      <c r="A161" s="66" t="n">
        <v>144</v>
      </c>
      <c r="B161" s="43" t="s">
        <v>12</v>
      </c>
      <c r="C161" s="44" t="s">
        <v>731</v>
      </c>
      <c r="D161" s="44" t="s">
        <v>512</v>
      </c>
      <c r="E161" s="133" t="n">
        <v>5</v>
      </c>
      <c r="F161" s="44" t="s">
        <v>732</v>
      </c>
      <c r="G161" s="43" t="s">
        <v>426</v>
      </c>
      <c r="H161" s="152" t="n">
        <v>3</v>
      </c>
      <c r="I161" s="125" t="n">
        <v>3</v>
      </c>
    </row>
    <row r="162" s="102" customFormat="true" ht="99.95" hidden="false" customHeight="true" outlineLevel="0" collapsed="false">
      <c r="A162" s="66" t="n">
        <v>145</v>
      </c>
      <c r="B162" s="32" t="s">
        <v>534</v>
      </c>
      <c r="C162" s="33" t="s">
        <v>733</v>
      </c>
      <c r="D162" s="33" t="s">
        <v>366</v>
      </c>
      <c r="E162" s="111" t="n">
        <v>4</v>
      </c>
      <c r="F162" s="33" t="s">
        <v>734</v>
      </c>
      <c r="G162" s="32" t="s">
        <v>389</v>
      </c>
      <c r="H162" s="112" t="n">
        <v>3</v>
      </c>
      <c r="I162" s="112" t="n">
        <v>2</v>
      </c>
    </row>
    <row r="163" s="102" customFormat="true" ht="99.95" hidden="false" customHeight="true" outlineLevel="0" collapsed="false">
      <c r="A163" s="66" t="n">
        <v>146</v>
      </c>
      <c r="B163" s="32" t="s">
        <v>12</v>
      </c>
      <c r="C163" s="33" t="s">
        <v>735</v>
      </c>
      <c r="D163" s="33" t="s">
        <v>736</v>
      </c>
      <c r="E163" s="111" t="n">
        <v>5</v>
      </c>
      <c r="F163" s="33" t="s">
        <v>737</v>
      </c>
      <c r="G163" s="32" t="s">
        <v>389</v>
      </c>
      <c r="H163" s="35" t="n">
        <v>3</v>
      </c>
      <c r="I163" s="35" t="n">
        <v>2</v>
      </c>
    </row>
    <row r="164" s="102" customFormat="true" ht="99.95" hidden="false" customHeight="true" outlineLevel="0" collapsed="false">
      <c r="A164" s="66" t="n">
        <v>147</v>
      </c>
      <c r="B164" s="43" t="s">
        <v>330</v>
      </c>
      <c r="C164" s="44" t="s">
        <v>738</v>
      </c>
      <c r="D164" s="44" t="s">
        <v>332</v>
      </c>
      <c r="E164" s="122" t="n">
        <v>4</v>
      </c>
      <c r="F164" s="44" t="s">
        <v>739</v>
      </c>
      <c r="G164" s="43" t="s">
        <v>389</v>
      </c>
      <c r="H164" s="52" t="n">
        <v>3</v>
      </c>
      <c r="I164" s="46" t="n">
        <v>3</v>
      </c>
    </row>
    <row r="165" s="102" customFormat="true" ht="99.95" hidden="false" customHeight="true" outlineLevel="0" collapsed="false">
      <c r="A165" s="66" t="n">
        <v>148</v>
      </c>
      <c r="B165" s="43" t="s">
        <v>12</v>
      </c>
      <c r="C165" s="44" t="s">
        <v>740</v>
      </c>
      <c r="D165" s="44" t="s">
        <v>306</v>
      </c>
      <c r="E165" s="122" t="n">
        <v>6</v>
      </c>
      <c r="F165" s="44" t="s">
        <v>741</v>
      </c>
      <c r="G165" s="43" t="s">
        <v>742</v>
      </c>
      <c r="H165" s="52" t="n">
        <v>3</v>
      </c>
      <c r="I165" s="46" t="n">
        <v>3</v>
      </c>
    </row>
    <row r="166" s="102" customFormat="true" ht="99.95" hidden="false" customHeight="true" outlineLevel="0" collapsed="false">
      <c r="A166" s="66" t="n">
        <v>149</v>
      </c>
      <c r="B166" s="28" t="s">
        <v>12</v>
      </c>
      <c r="C166" s="29" t="s">
        <v>743</v>
      </c>
      <c r="D166" s="29" t="s">
        <v>744</v>
      </c>
      <c r="E166" s="106" t="n">
        <v>5</v>
      </c>
      <c r="F166" s="29" t="s">
        <v>745</v>
      </c>
      <c r="G166" s="28" t="s">
        <v>505</v>
      </c>
      <c r="H166" s="31" t="n">
        <v>3</v>
      </c>
      <c r="I166" s="31" t="n">
        <v>2</v>
      </c>
    </row>
    <row r="167" s="102" customFormat="true" ht="99.95" hidden="false" customHeight="true" outlineLevel="0" collapsed="false">
      <c r="A167" s="66" t="n">
        <v>150</v>
      </c>
      <c r="B167" s="28" t="s">
        <v>12</v>
      </c>
      <c r="C167" s="29" t="s">
        <v>746</v>
      </c>
      <c r="D167" s="29" t="s">
        <v>747</v>
      </c>
      <c r="E167" s="106" t="n">
        <v>4</v>
      </c>
      <c r="F167" s="110" t="s">
        <v>748</v>
      </c>
      <c r="G167" s="28" t="s">
        <v>409</v>
      </c>
      <c r="H167" s="31" t="n">
        <v>3</v>
      </c>
      <c r="I167" s="31" t="n">
        <v>2</v>
      </c>
    </row>
    <row r="168" s="102" customFormat="true" ht="99.95" hidden="false" customHeight="true" outlineLevel="0" collapsed="false">
      <c r="A168" s="66" t="n">
        <v>151</v>
      </c>
      <c r="B168" s="43" t="s">
        <v>12</v>
      </c>
      <c r="C168" s="47" t="s">
        <v>749</v>
      </c>
      <c r="D168" s="44" t="s">
        <v>309</v>
      </c>
      <c r="E168" s="122" t="n">
        <v>14</v>
      </c>
      <c r="F168" s="44" t="s">
        <v>750</v>
      </c>
      <c r="G168" s="43" t="s">
        <v>505</v>
      </c>
      <c r="H168" s="52" t="n">
        <v>3</v>
      </c>
      <c r="I168" s="46" t="n">
        <v>3</v>
      </c>
    </row>
    <row r="169" s="102" customFormat="true" ht="99.95" hidden="false" customHeight="true" outlineLevel="0" collapsed="false">
      <c r="A169" s="66" t="n">
        <v>152</v>
      </c>
      <c r="B169" s="28" t="s">
        <v>12</v>
      </c>
      <c r="C169" s="29" t="s">
        <v>751</v>
      </c>
      <c r="D169" s="29" t="s">
        <v>752</v>
      </c>
      <c r="E169" s="144" t="n">
        <v>7</v>
      </c>
      <c r="F169" s="29" t="s">
        <v>753</v>
      </c>
      <c r="G169" s="28" t="s">
        <v>505</v>
      </c>
      <c r="H169" s="31" t="n">
        <v>3</v>
      </c>
      <c r="I169" s="31" t="n">
        <v>2</v>
      </c>
    </row>
    <row r="170" s="102" customFormat="true" ht="99.95" hidden="false" customHeight="true" outlineLevel="0" collapsed="false">
      <c r="A170" s="66" t="n">
        <v>153</v>
      </c>
      <c r="B170" s="43" t="s">
        <v>527</v>
      </c>
      <c r="C170" s="44" t="s">
        <v>754</v>
      </c>
      <c r="D170" s="44" t="s">
        <v>688</v>
      </c>
      <c r="E170" s="122" t="n">
        <v>2</v>
      </c>
      <c r="F170" s="44" t="s">
        <v>755</v>
      </c>
      <c r="G170" s="43" t="s">
        <v>505</v>
      </c>
      <c r="H170" s="52" t="n">
        <v>4</v>
      </c>
      <c r="I170" s="52" t="n">
        <v>4</v>
      </c>
    </row>
    <row r="171" s="102" customFormat="true" ht="99.95" hidden="false" customHeight="true" outlineLevel="0" collapsed="false">
      <c r="A171" s="66" t="n">
        <v>154</v>
      </c>
      <c r="B171" s="43" t="s">
        <v>698</v>
      </c>
      <c r="C171" s="44" t="s">
        <v>756</v>
      </c>
      <c r="D171" s="44" t="s">
        <v>116</v>
      </c>
      <c r="E171" s="133" t="n">
        <v>4</v>
      </c>
      <c r="F171" s="123" t="s">
        <v>757</v>
      </c>
      <c r="G171" s="124" t="s">
        <v>389</v>
      </c>
      <c r="H171" s="156" t="n">
        <v>3</v>
      </c>
      <c r="I171" s="52" t="n">
        <v>3</v>
      </c>
    </row>
    <row r="172" s="102" customFormat="true" ht="99.95" hidden="false" customHeight="true" outlineLevel="0" collapsed="false">
      <c r="A172" s="66" t="n">
        <v>155</v>
      </c>
      <c r="B172" s="43" t="s">
        <v>12</v>
      </c>
      <c r="C172" s="44" t="s">
        <v>758</v>
      </c>
      <c r="D172" s="44" t="s">
        <v>36</v>
      </c>
      <c r="E172" s="122" t="n">
        <v>14</v>
      </c>
      <c r="F172" s="123" t="s">
        <v>759</v>
      </c>
      <c r="G172" s="124" t="s">
        <v>389</v>
      </c>
      <c r="H172" s="156" t="n">
        <v>3</v>
      </c>
      <c r="I172" s="52" t="n">
        <v>3</v>
      </c>
    </row>
    <row r="173" s="102" customFormat="true" ht="99.95" hidden="false" customHeight="true" outlineLevel="0" collapsed="false">
      <c r="A173" s="66" t="n">
        <v>156</v>
      </c>
      <c r="B173" s="43" t="s">
        <v>12</v>
      </c>
      <c r="C173" s="44" t="s">
        <v>760</v>
      </c>
      <c r="D173" s="44" t="s">
        <v>761</v>
      </c>
      <c r="E173" s="122" t="n">
        <v>4</v>
      </c>
      <c r="F173" s="123" t="s">
        <v>762</v>
      </c>
      <c r="G173" s="124" t="s">
        <v>389</v>
      </c>
      <c r="H173" s="156" t="n">
        <v>3</v>
      </c>
      <c r="I173" s="52" t="n">
        <v>3</v>
      </c>
    </row>
    <row r="174" s="102" customFormat="true" ht="99.95" hidden="false" customHeight="true" outlineLevel="0" collapsed="false">
      <c r="A174" s="66" t="n">
        <v>157</v>
      </c>
      <c r="B174" s="32" t="s">
        <v>330</v>
      </c>
      <c r="C174" s="115" t="s">
        <v>763</v>
      </c>
      <c r="D174" s="115" t="s">
        <v>332</v>
      </c>
      <c r="E174" s="111" t="n">
        <v>3</v>
      </c>
      <c r="F174" s="115" t="s">
        <v>764</v>
      </c>
      <c r="G174" s="157" t="s">
        <v>389</v>
      </c>
      <c r="H174" s="149" t="n">
        <v>4</v>
      </c>
      <c r="I174" s="112" t="n">
        <v>3</v>
      </c>
    </row>
    <row r="175" s="102" customFormat="true" ht="99.95" hidden="false" customHeight="true" outlineLevel="0" collapsed="false">
      <c r="A175" s="66" t="n">
        <v>158</v>
      </c>
      <c r="B175" s="43" t="s">
        <v>12</v>
      </c>
      <c r="C175" s="128" t="s">
        <v>765</v>
      </c>
      <c r="D175" s="128" t="s">
        <v>766</v>
      </c>
      <c r="E175" s="122" t="n">
        <v>4</v>
      </c>
      <c r="F175" s="128" t="s">
        <v>767</v>
      </c>
      <c r="G175" s="158" t="s">
        <v>505</v>
      </c>
      <c r="H175" s="159" t="n">
        <v>3</v>
      </c>
      <c r="I175" s="152" t="n">
        <v>3</v>
      </c>
    </row>
    <row r="176" s="102" customFormat="true" ht="99.95" hidden="false" customHeight="true" outlineLevel="0" collapsed="false">
      <c r="A176" s="66" t="n">
        <v>159</v>
      </c>
      <c r="B176" s="43" t="s">
        <v>12</v>
      </c>
      <c r="C176" s="128" t="s">
        <v>768</v>
      </c>
      <c r="D176" s="128" t="s">
        <v>357</v>
      </c>
      <c r="E176" s="122" t="n">
        <v>5</v>
      </c>
      <c r="F176" s="128" t="s">
        <v>769</v>
      </c>
      <c r="G176" s="158" t="s">
        <v>389</v>
      </c>
      <c r="H176" s="159" t="n">
        <v>4</v>
      </c>
      <c r="I176" s="152" t="n">
        <v>3</v>
      </c>
    </row>
    <row r="177" s="102" customFormat="true" ht="99.95" hidden="false" customHeight="true" outlineLevel="0" collapsed="false">
      <c r="A177" s="66" t="n">
        <v>160</v>
      </c>
      <c r="B177" s="43" t="s">
        <v>12</v>
      </c>
      <c r="C177" s="128" t="s">
        <v>770</v>
      </c>
      <c r="D177" s="128" t="s">
        <v>287</v>
      </c>
      <c r="E177" s="122" t="n">
        <v>3</v>
      </c>
      <c r="F177" s="128" t="s">
        <v>771</v>
      </c>
      <c r="G177" s="158" t="s">
        <v>389</v>
      </c>
      <c r="H177" s="159" t="n">
        <v>4</v>
      </c>
      <c r="I177" s="152" t="n">
        <v>3</v>
      </c>
    </row>
    <row r="178" s="102" customFormat="true" ht="99.95" hidden="false" customHeight="true" outlineLevel="0" collapsed="false">
      <c r="A178" s="66" t="n">
        <v>161</v>
      </c>
      <c r="B178" s="43" t="s">
        <v>12</v>
      </c>
      <c r="C178" s="128" t="s">
        <v>772</v>
      </c>
      <c r="D178" s="128" t="s">
        <v>133</v>
      </c>
      <c r="E178" s="122" t="n">
        <v>6</v>
      </c>
      <c r="F178" s="128" t="s">
        <v>773</v>
      </c>
      <c r="G178" s="158" t="s">
        <v>389</v>
      </c>
      <c r="H178" s="159" t="n">
        <v>4</v>
      </c>
      <c r="I178" s="152" t="n">
        <v>4</v>
      </c>
    </row>
    <row r="179" s="102" customFormat="true" ht="198.75" hidden="false" customHeight="true" outlineLevel="0" collapsed="false">
      <c r="A179" s="66" t="n">
        <v>162</v>
      </c>
      <c r="B179" s="43" t="s">
        <v>12</v>
      </c>
      <c r="C179" s="128" t="s">
        <v>774</v>
      </c>
      <c r="D179" s="128" t="s">
        <v>29</v>
      </c>
      <c r="E179" s="133" t="n">
        <v>19</v>
      </c>
      <c r="F179" s="160" t="s">
        <v>775</v>
      </c>
      <c r="G179" s="134" t="s">
        <v>389</v>
      </c>
      <c r="H179" s="159" t="n">
        <v>4</v>
      </c>
      <c r="I179" s="125" t="n">
        <v>3</v>
      </c>
    </row>
    <row r="180" s="102" customFormat="true" ht="99.95" hidden="false" customHeight="true" outlineLevel="0" collapsed="false">
      <c r="A180" s="66" t="n">
        <v>163</v>
      </c>
      <c r="B180" s="28" t="s">
        <v>12</v>
      </c>
      <c r="C180" s="161" t="s">
        <v>776</v>
      </c>
      <c r="D180" s="117" t="s">
        <v>777</v>
      </c>
      <c r="E180" s="106" t="n">
        <v>7</v>
      </c>
      <c r="F180" s="142" t="s">
        <v>778</v>
      </c>
      <c r="G180" s="143" t="s">
        <v>379</v>
      </c>
      <c r="H180" s="162" t="n">
        <v>2</v>
      </c>
      <c r="I180" s="162" t="n">
        <v>2</v>
      </c>
    </row>
    <row r="181" s="102" customFormat="true" ht="99.95" hidden="false" customHeight="true" outlineLevel="0" collapsed="false">
      <c r="A181" s="66" t="n">
        <v>164</v>
      </c>
      <c r="B181" s="28" t="s">
        <v>12</v>
      </c>
      <c r="C181" s="163" t="s">
        <v>779</v>
      </c>
      <c r="D181" s="29" t="s">
        <v>780</v>
      </c>
      <c r="E181" s="106" t="n">
        <v>7</v>
      </c>
      <c r="F181" s="29" t="s">
        <v>382</v>
      </c>
      <c r="G181" s="28" t="s">
        <v>379</v>
      </c>
      <c r="H181" s="101" t="n">
        <v>2</v>
      </c>
      <c r="I181" s="101" t="n">
        <v>2</v>
      </c>
    </row>
    <row r="182" s="102" customFormat="true" ht="99.95" hidden="false" customHeight="true" outlineLevel="0" collapsed="false">
      <c r="A182" s="66" t="n">
        <v>165</v>
      </c>
      <c r="B182" s="43" t="s">
        <v>12</v>
      </c>
      <c r="C182" s="164" t="s">
        <v>781</v>
      </c>
      <c r="D182" s="44" t="s">
        <v>283</v>
      </c>
      <c r="E182" s="133" t="n">
        <v>4</v>
      </c>
      <c r="F182" s="44" t="s">
        <v>782</v>
      </c>
      <c r="G182" s="43" t="s">
        <v>379</v>
      </c>
      <c r="H182" s="125" t="n">
        <v>3</v>
      </c>
      <c r="I182" s="125" t="n">
        <v>3</v>
      </c>
    </row>
    <row r="183" s="102" customFormat="true" ht="99.95" hidden="false" customHeight="true" outlineLevel="0" collapsed="false">
      <c r="A183" s="66" t="n">
        <v>166</v>
      </c>
      <c r="B183" s="28" t="s">
        <v>12</v>
      </c>
      <c r="C183" s="29" t="s">
        <v>783</v>
      </c>
      <c r="D183" s="29" t="s">
        <v>366</v>
      </c>
      <c r="E183" s="106" t="n">
        <v>7</v>
      </c>
      <c r="F183" s="29" t="s">
        <v>784</v>
      </c>
      <c r="G183" s="28" t="s">
        <v>379</v>
      </c>
      <c r="H183" s="148" t="n">
        <v>2</v>
      </c>
      <c r="I183" s="101" t="n">
        <v>2</v>
      </c>
    </row>
    <row r="184" s="102" customFormat="true" ht="99.95" hidden="false" customHeight="true" outlineLevel="0" collapsed="false">
      <c r="A184" s="66" t="n">
        <v>167</v>
      </c>
      <c r="B184" s="28" t="s">
        <v>12</v>
      </c>
      <c r="C184" s="29" t="s">
        <v>785</v>
      </c>
      <c r="D184" s="29" t="s">
        <v>184</v>
      </c>
      <c r="E184" s="106" t="n">
        <v>6</v>
      </c>
      <c r="F184" s="29" t="s">
        <v>382</v>
      </c>
      <c r="G184" s="28" t="s">
        <v>379</v>
      </c>
      <c r="H184" s="125" t="n">
        <v>3</v>
      </c>
      <c r="I184" s="101" t="n">
        <v>2</v>
      </c>
    </row>
    <row r="185" s="102" customFormat="true" ht="99.95" hidden="false" customHeight="true" outlineLevel="0" collapsed="false">
      <c r="A185" s="66" t="n">
        <v>168</v>
      </c>
      <c r="B185" s="28" t="s">
        <v>12</v>
      </c>
      <c r="C185" s="163" t="s">
        <v>786</v>
      </c>
      <c r="D185" s="29" t="s">
        <v>287</v>
      </c>
      <c r="E185" s="106" t="n">
        <v>6</v>
      </c>
      <c r="F185" s="29" t="s">
        <v>787</v>
      </c>
      <c r="G185" s="28" t="s">
        <v>379</v>
      </c>
      <c r="H185" s="46" t="n">
        <v>3</v>
      </c>
      <c r="I185" s="31" t="n">
        <v>2</v>
      </c>
    </row>
    <row r="186" s="102" customFormat="true" ht="99.95" hidden="false" customHeight="true" outlineLevel="0" collapsed="false">
      <c r="A186" s="66" t="n">
        <v>169</v>
      </c>
      <c r="B186" s="28" t="s">
        <v>12</v>
      </c>
      <c r="C186" s="163" t="s">
        <v>788</v>
      </c>
      <c r="D186" s="29" t="s">
        <v>206</v>
      </c>
      <c r="E186" s="106" t="n">
        <v>6</v>
      </c>
      <c r="F186" s="29" t="s">
        <v>382</v>
      </c>
      <c r="G186" s="28" t="s">
        <v>379</v>
      </c>
      <c r="H186" s="46" t="n">
        <v>3</v>
      </c>
      <c r="I186" s="31" t="n">
        <v>2</v>
      </c>
    </row>
    <row r="187" s="102" customFormat="true" ht="99.95" hidden="false" customHeight="true" outlineLevel="0" collapsed="false">
      <c r="A187" s="66" t="n">
        <v>170</v>
      </c>
      <c r="B187" s="28" t="s">
        <v>12</v>
      </c>
      <c r="C187" s="29" t="s">
        <v>789</v>
      </c>
      <c r="D187" s="29" t="s">
        <v>247</v>
      </c>
      <c r="E187" s="106" t="n">
        <v>6</v>
      </c>
      <c r="F187" s="110" t="s">
        <v>790</v>
      </c>
      <c r="G187" s="28" t="s">
        <v>409</v>
      </c>
      <c r="H187" s="125" t="n">
        <v>3</v>
      </c>
      <c r="I187" s="31" t="n">
        <v>2</v>
      </c>
    </row>
    <row r="188" s="102" customFormat="true" ht="99.95" hidden="false" customHeight="true" outlineLevel="0" collapsed="false">
      <c r="A188" s="66" t="n">
        <v>171</v>
      </c>
      <c r="B188" s="43" t="s">
        <v>12</v>
      </c>
      <c r="C188" s="128" t="s">
        <v>791</v>
      </c>
      <c r="D188" s="128" t="s">
        <v>469</v>
      </c>
      <c r="E188" s="129" t="n">
        <v>4</v>
      </c>
      <c r="F188" s="44" t="s">
        <v>792</v>
      </c>
      <c r="G188" s="139" t="s">
        <v>409</v>
      </c>
      <c r="H188" s="125" t="n">
        <v>3</v>
      </c>
      <c r="I188" s="46" t="n">
        <v>3</v>
      </c>
    </row>
    <row r="189" s="102" customFormat="true" ht="156.75" hidden="false" customHeight="false" outlineLevel="0" collapsed="false">
      <c r="A189" s="66" t="n">
        <v>172</v>
      </c>
      <c r="B189" s="32" t="s">
        <v>12</v>
      </c>
      <c r="C189" s="115" t="s">
        <v>793</v>
      </c>
      <c r="D189" s="115" t="s">
        <v>242</v>
      </c>
      <c r="E189" s="165" t="n">
        <v>6</v>
      </c>
      <c r="F189" s="33" t="s">
        <v>794</v>
      </c>
      <c r="G189" s="155" t="s">
        <v>409</v>
      </c>
      <c r="H189" s="112" t="n">
        <v>3</v>
      </c>
      <c r="I189" s="35" t="n">
        <v>3</v>
      </c>
    </row>
    <row r="190" s="102" customFormat="true" ht="99.95" hidden="false" customHeight="true" outlineLevel="0" collapsed="false">
      <c r="A190" s="66" t="n">
        <v>173</v>
      </c>
      <c r="B190" s="43" t="s">
        <v>795</v>
      </c>
      <c r="C190" s="164" t="s">
        <v>796</v>
      </c>
      <c r="D190" s="44" t="s">
        <v>263</v>
      </c>
      <c r="E190" s="122" t="n">
        <v>3</v>
      </c>
      <c r="F190" s="53" t="s">
        <v>797</v>
      </c>
      <c r="G190" s="43" t="s">
        <v>508</v>
      </c>
      <c r="H190" s="46" t="n">
        <v>3</v>
      </c>
      <c r="I190" s="46" t="n">
        <v>3</v>
      </c>
    </row>
    <row r="191" s="102" customFormat="true" ht="99.95" hidden="false" customHeight="true" outlineLevel="0" collapsed="false">
      <c r="A191" s="66" t="n">
        <v>174</v>
      </c>
      <c r="B191" s="32" t="s">
        <v>12</v>
      </c>
      <c r="C191" s="166" t="s">
        <v>798</v>
      </c>
      <c r="D191" s="33" t="s">
        <v>799</v>
      </c>
      <c r="E191" s="111" t="n">
        <v>5</v>
      </c>
      <c r="F191" s="33" t="s">
        <v>800</v>
      </c>
      <c r="G191" s="32" t="s">
        <v>508</v>
      </c>
      <c r="H191" s="112" t="n">
        <v>2</v>
      </c>
      <c r="I191" s="112" t="n">
        <v>2</v>
      </c>
    </row>
    <row r="192" s="102" customFormat="true" ht="99.95" hidden="false" customHeight="true" outlineLevel="0" collapsed="false">
      <c r="A192" s="66" t="n">
        <v>175</v>
      </c>
      <c r="B192" s="32" t="s">
        <v>12</v>
      </c>
      <c r="C192" s="33" t="s">
        <v>801</v>
      </c>
      <c r="D192" s="33" t="s">
        <v>354</v>
      </c>
      <c r="E192" s="111" t="n">
        <v>4</v>
      </c>
      <c r="F192" s="167" t="s">
        <v>802</v>
      </c>
      <c r="G192" s="168" t="s">
        <v>508</v>
      </c>
      <c r="H192" s="154" t="n">
        <v>2</v>
      </c>
      <c r="I192" s="35" t="n">
        <v>2</v>
      </c>
    </row>
    <row r="193" s="102" customFormat="true" ht="99.95" hidden="false" customHeight="true" outlineLevel="0" collapsed="false">
      <c r="A193" s="66" t="n">
        <v>176</v>
      </c>
      <c r="B193" s="32" t="s">
        <v>12</v>
      </c>
      <c r="C193" s="115" t="s">
        <v>803</v>
      </c>
      <c r="D193" s="115" t="s">
        <v>804</v>
      </c>
      <c r="E193" s="111" t="n">
        <v>4</v>
      </c>
      <c r="F193" s="115" t="s">
        <v>805</v>
      </c>
      <c r="G193" s="157" t="s">
        <v>508</v>
      </c>
      <c r="H193" s="149" t="n">
        <v>2</v>
      </c>
      <c r="I193" s="112" t="n">
        <v>2</v>
      </c>
    </row>
    <row r="194" s="102" customFormat="true" ht="99.95" hidden="false" customHeight="true" outlineLevel="0" collapsed="false">
      <c r="A194" s="66" t="n">
        <v>177</v>
      </c>
      <c r="B194" s="32" t="s">
        <v>12</v>
      </c>
      <c r="C194" s="33" t="s">
        <v>806</v>
      </c>
      <c r="D194" s="33" t="s">
        <v>807</v>
      </c>
      <c r="E194" s="111" t="n">
        <v>4</v>
      </c>
      <c r="F194" s="33" t="s">
        <v>808</v>
      </c>
      <c r="G194" s="32" t="s">
        <v>505</v>
      </c>
      <c r="H194" s="154" t="n">
        <v>2</v>
      </c>
      <c r="I194" s="35" t="n">
        <v>2</v>
      </c>
    </row>
    <row r="195" s="102" customFormat="true" ht="171.75" hidden="false" customHeight="true" outlineLevel="0" collapsed="false">
      <c r="A195" s="66" t="n">
        <v>178</v>
      </c>
      <c r="B195" s="28" t="s">
        <v>12</v>
      </c>
      <c r="C195" s="103" t="s">
        <v>809</v>
      </c>
      <c r="D195" s="103" t="s">
        <v>810</v>
      </c>
      <c r="E195" s="106" t="n">
        <v>8</v>
      </c>
      <c r="F195" s="103" t="s">
        <v>811</v>
      </c>
      <c r="G195" s="121" t="s">
        <v>426</v>
      </c>
      <c r="H195" s="148" t="n">
        <v>2</v>
      </c>
      <c r="I195" s="101" t="n">
        <v>2</v>
      </c>
    </row>
    <row r="196" s="102" customFormat="true" ht="99.95" hidden="false" customHeight="true" outlineLevel="0" collapsed="false">
      <c r="A196" s="66" t="n">
        <v>179</v>
      </c>
      <c r="B196" s="28" t="s">
        <v>12</v>
      </c>
      <c r="C196" s="29" t="s">
        <v>812</v>
      </c>
      <c r="D196" s="29" t="s">
        <v>813</v>
      </c>
      <c r="E196" s="106" t="n">
        <v>8</v>
      </c>
      <c r="F196" s="29" t="s">
        <v>814</v>
      </c>
      <c r="G196" s="28" t="s">
        <v>426</v>
      </c>
      <c r="H196" s="101" t="n">
        <v>2</v>
      </c>
      <c r="I196" s="101" t="n">
        <v>2</v>
      </c>
    </row>
    <row r="197" s="102" customFormat="true" ht="99.95" hidden="false" customHeight="true" outlineLevel="0" collapsed="false">
      <c r="A197" s="66" t="n">
        <v>180</v>
      </c>
      <c r="B197" s="43" t="s">
        <v>12</v>
      </c>
      <c r="C197" s="44" t="s">
        <v>815</v>
      </c>
      <c r="D197" s="44" t="s">
        <v>512</v>
      </c>
      <c r="E197" s="133" t="n">
        <v>5</v>
      </c>
      <c r="F197" s="128" t="s">
        <v>816</v>
      </c>
      <c r="G197" s="139" t="s">
        <v>426</v>
      </c>
      <c r="H197" s="147" t="n">
        <v>3</v>
      </c>
      <c r="I197" s="125" t="n">
        <v>3</v>
      </c>
    </row>
    <row r="198" s="102" customFormat="true" ht="99.95" hidden="false" customHeight="true" outlineLevel="0" collapsed="false">
      <c r="A198" s="66" t="n">
        <v>181</v>
      </c>
      <c r="B198" s="28" t="s">
        <v>12</v>
      </c>
      <c r="C198" s="103" t="s">
        <v>817</v>
      </c>
      <c r="D198" s="103" t="s">
        <v>428</v>
      </c>
      <c r="E198" s="106" t="n">
        <v>7</v>
      </c>
      <c r="F198" s="126" t="s">
        <v>818</v>
      </c>
      <c r="G198" s="28" t="s">
        <v>426</v>
      </c>
      <c r="H198" s="101" t="n">
        <v>2</v>
      </c>
      <c r="I198" s="101" t="n">
        <v>2</v>
      </c>
    </row>
    <row r="199" s="102" customFormat="true" ht="99.95" hidden="false" customHeight="true" outlineLevel="0" collapsed="false">
      <c r="A199" s="66" t="n">
        <v>182</v>
      </c>
      <c r="B199" s="43" t="s">
        <v>12</v>
      </c>
      <c r="C199" s="127" t="s">
        <v>819</v>
      </c>
      <c r="D199" s="128" t="s">
        <v>820</v>
      </c>
      <c r="E199" s="133" t="n">
        <v>5</v>
      </c>
      <c r="F199" s="128" t="s">
        <v>821</v>
      </c>
      <c r="G199" s="139" t="s">
        <v>426</v>
      </c>
      <c r="H199" s="159" t="n">
        <v>3</v>
      </c>
      <c r="I199" s="159" t="n">
        <v>3</v>
      </c>
    </row>
    <row r="200" s="102" customFormat="true" ht="99.95" hidden="false" customHeight="true" outlineLevel="0" collapsed="false">
      <c r="A200" s="66" t="n">
        <v>183</v>
      </c>
      <c r="B200" s="28" t="s">
        <v>12</v>
      </c>
      <c r="C200" s="29" t="s">
        <v>822</v>
      </c>
      <c r="D200" s="29" t="s">
        <v>820</v>
      </c>
      <c r="E200" s="106" t="n">
        <v>8</v>
      </c>
      <c r="F200" s="29" t="s">
        <v>823</v>
      </c>
      <c r="G200" s="100" t="s">
        <v>426</v>
      </c>
      <c r="H200" s="101" t="n">
        <v>2</v>
      </c>
      <c r="I200" s="101" t="n">
        <v>1</v>
      </c>
    </row>
    <row r="201" s="102" customFormat="true" ht="99.95" hidden="false" customHeight="true" outlineLevel="0" collapsed="false">
      <c r="A201" s="66" t="n">
        <v>184</v>
      </c>
      <c r="B201" s="28" t="s">
        <v>12</v>
      </c>
      <c r="C201" s="163" t="s">
        <v>824</v>
      </c>
      <c r="D201" s="29" t="s">
        <v>113</v>
      </c>
      <c r="E201" s="106" t="n">
        <v>5</v>
      </c>
      <c r="F201" s="29" t="s">
        <v>825</v>
      </c>
      <c r="G201" s="28" t="s">
        <v>505</v>
      </c>
      <c r="H201" s="113" t="n">
        <v>3</v>
      </c>
      <c r="I201" s="101" t="n">
        <v>2</v>
      </c>
    </row>
    <row r="202" s="102" customFormat="true" ht="99.95" hidden="false" customHeight="true" outlineLevel="0" collapsed="false">
      <c r="A202" s="66" t="n">
        <v>185</v>
      </c>
      <c r="B202" s="43" t="s">
        <v>12</v>
      </c>
      <c r="C202" s="128" t="s">
        <v>826</v>
      </c>
      <c r="D202" s="128" t="s">
        <v>827</v>
      </c>
      <c r="E202" s="122" t="n">
        <v>4</v>
      </c>
      <c r="F202" s="44" t="s">
        <v>828</v>
      </c>
      <c r="G202" s="139" t="s">
        <v>505</v>
      </c>
      <c r="H202" s="169" t="s">
        <v>359</v>
      </c>
      <c r="I202" s="169" t="s">
        <v>359</v>
      </c>
    </row>
    <row r="203" s="102" customFormat="true" ht="99.95" hidden="false" customHeight="true" outlineLevel="0" collapsed="false">
      <c r="A203" s="66" t="n">
        <v>186</v>
      </c>
      <c r="B203" s="43" t="s">
        <v>531</v>
      </c>
      <c r="C203" s="44" t="s">
        <v>829</v>
      </c>
      <c r="D203" s="44" t="s">
        <v>219</v>
      </c>
      <c r="E203" s="122" t="n">
        <v>4</v>
      </c>
      <c r="F203" s="44" t="s">
        <v>830</v>
      </c>
      <c r="G203" s="139" t="s">
        <v>389</v>
      </c>
      <c r="H203" s="125" t="n">
        <v>3</v>
      </c>
      <c r="I203" s="125" t="n">
        <v>3</v>
      </c>
    </row>
    <row r="204" s="102" customFormat="true" ht="99.95" hidden="false" customHeight="true" outlineLevel="0" collapsed="false">
      <c r="A204" s="66" t="n">
        <v>187</v>
      </c>
      <c r="B204" s="32" t="s">
        <v>692</v>
      </c>
      <c r="C204" s="115" t="s">
        <v>831</v>
      </c>
      <c r="D204" s="115" t="s">
        <v>694</v>
      </c>
      <c r="E204" s="111" t="n">
        <v>4</v>
      </c>
      <c r="F204" s="115" t="s">
        <v>832</v>
      </c>
      <c r="G204" s="155" t="s">
        <v>389</v>
      </c>
      <c r="H204" s="149" t="n">
        <v>2</v>
      </c>
      <c r="I204" s="149" t="n">
        <v>2</v>
      </c>
    </row>
    <row r="205" s="102" customFormat="true" ht="99.95" hidden="false" customHeight="true" outlineLevel="0" collapsed="false">
      <c r="A205" s="66" t="n">
        <v>188</v>
      </c>
      <c r="B205" s="28" t="s">
        <v>692</v>
      </c>
      <c r="C205" s="163" t="s">
        <v>833</v>
      </c>
      <c r="D205" s="29" t="s">
        <v>694</v>
      </c>
      <c r="E205" s="106" t="n">
        <v>6</v>
      </c>
      <c r="F205" s="29" t="s">
        <v>834</v>
      </c>
      <c r="G205" s="28" t="s">
        <v>389</v>
      </c>
      <c r="H205" s="101" t="n">
        <v>2</v>
      </c>
      <c r="I205" s="101" t="n">
        <v>2</v>
      </c>
    </row>
    <row r="206" s="102" customFormat="true" ht="99.95" hidden="false" customHeight="true" outlineLevel="0" collapsed="false">
      <c r="A206" s="66" t="n">
        <v>189</v>
      </c>
      <c r="B206" s="43" t="s">
        <v>692</v>
      </c>
      <c r="C206" s="164" t="s">
        <v>835</v>
      </c>
      <c r="D206" s="44" t="s">
        <v>694</v>
      </c>
      <c r="E206" s="122" t="n">
        <v>3</v>
      </c>
      <c r="F206" s="44" t="s">
        <v>836</v>
      </c>
      <c r="G206" s="43" t="s">
        <v>389</v>
      </c>
      <c r="H206" s="169" t="n">
        <v>3</v>
      </c>
      <c r="I206" s="169" t="n">
        <v>3</v>
      </c>
    </row>
    <row r="207" s="102" customFormat="true" ht="159.75" hidden="false" customHeight="true" outlineLevel="0" collapsed="false">
      <c r="A207" s="66" t="n">
        <v>190</v>
      </c>
      <c r="B207" s="43" t="s">
        <v>837</v>
      </c>
      <c r="C207" s="170" t="s">
        <v>838</v>
      </c>
      <c r="D207" s="44" t="s">
        <v>839</v>
      </c>
      <c r="E207" s="122" t="n">
        <v>3</v>
      </c>
      <c r="F207" s="55" t="s">
        <v>840</v>
      </c>
      <c r="G207" s="43" t="s">
        <v>389</v>
      </c>
      <c r="H207" s="125" t="n">
        <v>3</v>
      </c>
      <c r="I207" s="125" t="n">
        <v>3</v>
      </c>
    </row>
    <row r="208" s="102" customFormat="true" ht="99.95" hidden="false" customHeight="true" outlineLevel="0" collapsed="false">
      <c r="A208" s="66" t="n">
        <v>191</v>
      </c>
      <c r="B208" s="28" t="s">
        <v>527</v>
      </c>
      <c r="C208" s="29" t="s">
        <v>841</v>
      </c>
      <c r="D208" s="29" t="s">
        <v>175</v>
      </c>
      <c r="E208" s="106" t="n">
        <v>8</v>
      </c>
      <c r="F208" s="126" t="s">
        <v>842</v>
      </c>
      <c r="G208" s="121" t="s">
        <v>389</v>
      </c>
      <c r="H208" s="31" t="n">
        <v>2</v>
      </c>
      <c r="I208" s="31" t="n">
        <v>2</v>
      </c>
    </row>
    <row r="209" s="102" customFormat="true" ht="99.95" hidden="false" customHeight="true" outlineLevel="0" collapsed="false">
      <c r="A209" s="66" t="n">
        <v>192</v>
      </c>
      <c r="B209" s="43" t="s">
        <v>538</v>
      </c>
      <c r="C209" s="128" t="s">
        <v>843</v>
      </c>
      <c r="D209" s="128" t="s">
        <v>844</v>
      </c>
      <c r="E209" s="122" t="n">
        <v>1</v>
      </c>
      <c r="F209" s="123" t="s">
        <v>845</v>
      </c>
      <c r="G209" s="124" t="s">
        <v>389</v>
      </c>
      <c r="H209" s="171" t="n">
        <v>3</v>
      </c>
      <c r="I209" s="171" t="n">
        <v>3</v>
      </c>
    </row>
    <row r="210" s="102" customFormat="true" ht="99.95" hidden="false" customHeight="true" outlineLevel="0" collapsed="false">
      <c r="A210" s="66" t="n">
        <v>193</v>
      </c>
      <c r="B210" s="28" t="s">
        <v>538</v>
      </c>
      <c r="C210" s="103" t="s">
        <v>846</v>
      </c>
      <c r="D210" s="103" t="s">
        <v>847</v>
      </c>
      <c r="E210" s="106" t="n">
        <v>4</v>
      </c>
      <c r="F210" s="172" t="s">
        <v>848</v>
      </c>
      <c r="G210" s="173" t="s">
        <v>426</v>
      </c>
      <c r="H210" s="174" t="n">
        <v>3</v>
      </c>
      <c r="I210" s="175" t="n">
        <v>2</v>
      </c>
    </row>
    <row r="211" s="102" customFormat="true" ht="99.95" hidden="false" customHeight="true" outlineLevel="0" collapsed="false">
      <c r="A211" s="66" t="n">
        <v>194</v>
      </c>
      <c r="B211" s="32" t="s">
        <v>534</v>
      </c>
      <c r="C211" s="33" t="s">
        <v>849</v>
      </c>
      <c r="D211" s="33" t="s">
        <v>850</v>
      </c>
      <c r="E211" s="111" t="n">
        <v>7</v>
      </c>
      <c r="F211" s="33" t="s">
        <v>851</v>
      </c>
      <c r="G211" s="155" t="s">
        <v>409</v>
      </c>
      <c r="H211" s="112" t="n">
        <v>2</v>
      </c>
      <c r="I211" s="112" t="n">
        <v>2</v>
      </c>
    </row>
    <row r="212" s="102" customFormat="true" ht="99.95" hidden="false" customHeight="true" outlineLevel="0" collapsed="false">
      <c r="A212" s="66" t="n">
        <v>195</v>
      </c>
      <c r="B212" s="43" t="s">
        <v>534</v>
      </c>
      <c r="C212" s="128" t="s">
        <v>852</v>
      </c>
      <c r="D212" s="128" t="s">
        <v>853</v>
      </c>
      <c r="E212" s="122" t="n">
        <v>3</v>
      </c>
      <c r="F212" s="128" t="s">
        <v>854</v>
      </c>
      <c r="G212" s="43" t="s">
        <v>389</v>
      </c>
      <c r="H212" s="147" t="n">
        <v>3</v>
      </c>
      <c r="I212" s="125" t="n">
        <v>3</v>
      </c>
    </row>
    <row r="213" s="102" customFormat="true" ht="99.95" hidden="false" customHeight="true" outlineLevel="0" collapsed="false">
      <c r="A213" s="66" t="n">
        <v>196</v>
      </c>
      <c r="B213" s="43" t="s">
        <v>534</v>
      </c>
      <c r="C213" s="164" t="s">
        <v>855</v>
      </c>
      <c r="D213" s="44" t="s">
        <v>850</v>
      </c>
      <c r="E213" s="122" t="n">
        <v>3</v>
      </c>
      <c r="F213" s="44" t="s">
        <v>856</v>
      </c>
      <c r="G213" s="134" t="s">
        <v>389</v>
      </c>
      <c r="H213" s="156" t="n">
        <v>3</v>
      </c>
      <c r="I213" s="52" t="n">
        <v>3</v>
      </c>
    </row>
    <row r="214" s="102" customFormat="true" ht="99.95" hidden="false" customHeight="true" outlineLevel="0" collapsed="false">
      <c r="A214" s="66" t="n">
        <v>197</v>
      </c>
      <c r="B214" s="43" t="s">
        <v>534</v>
      </c>
      <c r="C214" s="128" t="s">
        <v>857</v>
      </c>
      <c r="D214" s="128" t="s">
        <v>858</v>
      </c>
      <c r="E214" s="122" t="n">
        <v>3</v>
      </c>
      <c r="F214" s="128" t="s">
        <v>859</v>
      </c>
      <c r="G214" s="43" t="s">
        <v>389</v>
      </c>
      <c r="H214" s="156" t="n">
        <v>3</v>
      </c>
      <c r="I214" s="52" t="n">
        <v>3</v>
      </c>
    </row>
    <row r="215" s="102" customFormat="true" ht="99.95" hidden="false" customHeight="true" outlineLevel="0" collapsed="false">
      <c r="A215" s="66" t="n">
        <v>198</v>
      </c>
      <c r="B215" s="43" t="s">
        <v>534</v>
      </c>
      <c r="C215" s="44" t="s">
        <v>860</v>
      </c>
      <c r="D215" s="44" t="s">
        <v>853</v>
      </c>
      <c r="E215" s="122" t="n">
        <v>3</v>
      </c>
      <c r="F215" s="44" t="s">
        <v>861</v>
      </c>
      <c r="G215" s="43" t="s">
        <v>409</v>
      </c>
      <c r="H215" s="125" t="n">
        <v>3</v>
      </c>
      <c r="I215" s="125" t="n">
        <v>3</v>
      </c>
    </row>
    <row r="216" s="102" customFormat="true" ht="99.95" hidden="false" customHeight="true" outlineLevel="0" collapsed="false">
      <c r="A216" s="66" t="n">
        <v>199</v>
      </c>
      <c r="B216" s="43" t="s">
        <v>534</v>
      </c>
      <c r="C216" s="128" t="s">
        <v>862</v>
      </c>
      <c r="D216" s="128" t="s">
        <v>428</v>
      </c>
      <c r="E216" s="122" t="n">
        <v>5</v>
      </c>
      <c r="F216" s="128" t="s">
        <v>863</v>
      </c>
      <c r="G216" s="134" t="s">
        <v>426</v>
      </c>
      <c r="H216" s="147" t="n">
        <v>3</v>
      </c>
      <c r="I216" s="125" t="n">
        <v>3</v>
      </c>
    </row>
    <row r="217" s="102" customFormat="true" ht="99.95" hidden="false" customHeight="true" outlineLevel="0" collapsed="false">
      <c r="A217" s="66" t="n">
        <v>200</v>
      </c>
      <c r="B217" s="28" t="s">
        <v>864</v>
      </c>
      <c r="C217" s="29" t="s">
        <v>865</v>
      </c>
      <c r="D217" s="29" t="s">
        <v>565</v>
      </c>
      <c r="E217" s="106" t="s">
        <v>866</v>
      </c>
      <c r="F217" s="29" t="s">
        <v>867</v>
      </c>
      <c r="G217" s="28" t="s">
        <v>389</v>
      </c>
      <c r="H217" s="101" t="n">
        <v>3</v>
      </c>
      <c r="I217" s="175" t="n">
        <v>2</v>
      </c>
    </row>
    <row r="218" s="102" customFormat="true" ht="99.95" hidden="false" customHeight="true" outlineLevel="0" collapsed="false">
      <c r="A218" s="66" t="n">
        <v>201</v>
      </c>
      <c r="B218" s="28" t="s">
        <v>864</v>
      </c>
      <c r="C218" s="29" t="s">
        <v>868</v>
      </c>
      <c r="D218" s="29" t="s">
        <v>172</v>
      </c>
      <c r="E218" s="144" t="n">
        <v>2</v>
      </c>
      <c r="F218" s="141" t="s">
        <v>869</v>
      </c>
      <c r="G218" s="28" t="s">
        <v>508</v>
      </c>
      <c r="H218" s="176" t="n">
        <v>3</v>
      </c>
      <c r="I218" s="31" t="n">
        <v>2</v>
      </c>
    </row>
    <row r="219" s="102" customFormat="true" ht="185.25" hidden="false" customHeight="false" outlineLevel="0" collapsed="false">
      <c r="A219" s="66" t="n">
        <v>202</v>
      </c>
      <c r="B219" s="43" t="s">
        <v>53</v>
      </c>
      <c r="C219" s="177" t="s">
        <v>870</v>
      </c>
      <c r="D219" s="44" t="s">
        <v>322</v>
      </c>
      <c r="E219" s="122" t="n">
        <v>3</v>
      </c>
      <c r="F219" s="47" t="s">
        <v>871</v>
      </c>
      <c r="G219" s="43" t="s">
        <v>389</v>
      </c>
      <c r="H219" s="52" t="n">
        <v>3</v>
      </c>
      <c r="I219" s="46" t="n">
        <v>3</v>
      </c>
    </row>
    <row r="220" s="102" customFormat="true" ht="99.95" hidden="false" customHeight="true" outlineLevel="0" collapsed="false">
      <c r="A220" s="66" t="n">
        <v>203</v>
      </c>
      <c r="B220" s="28" t="s">
        <v>53</v>
      </c>
      <c r="C220" s="29" t="s">
        <v>872</v>
      </c>
      <c r="D220" s="29" t="s">
        <v>322</v>
      </c>
      <c r="E220" s="106" t="n">
        <v>5</v>
      </c>
      <c r="F220" s="126" t="s">
        <v>873</v>
      </c>
      <c r="G220" s="107" t="s">
        <v>505</v>
      </c>
      <c r="H220" s="31" t="n">
        <v>2</v>
      </c>
      <c r="I220" s="31" t="n">
        <v>2</v>
      </c>
    </row>
    <row r="221" s="102" customFormat="true" ht="99.95" hidden="false" customHeight="true" outlineLevel="0" collapsed="false">
      <c r="A221" s="66" t="n">
        <v>204</v>
      </c>
      <c r="B221" s="28" t="s">
        <v>53</v>
      </c>
      <c r="C221" s="29" t="s">
        <v>874</v>
      </c>
      <c r="D221" s="29" t="s">
        <v>875</v>
      </c>
      <c r="E221" s="106" t="n">
        <v>5</v>
      </c>
      <c r="F221" s="126" t="s">
        <v>876</v>
      </c>
      <c r="G221" s="100" t="s">
        <v>426</v>
      </c>
      <c r="H221" s="113" t="n">
        <v>3</v>
      </c>
      <c r="I221" s="101" t="n">
        <v>2</v>
      </c>
    </row>
    <row r="222" s="102" customFormat="true" ht="99.95" hidden="false" customHeight="true" outlineLevel="0" collapsed="false">
      <c r="A222" s="66" t="n">
        <v>205</v>
      </c>
      <c r="B222" s="28" t="s">
        <v>53</v>
      </c>
      <c r="C222" s="178" t="s">
        <v>877</v>
      </c>
      <c r="D222" s="29" t="s">
        <v>875</v>
      </c>
      <c r="E222" s="179" t="n">
        <v>6</v>
      </c>
      <c r="F222" s="29" t="s">
        <v>878</v>
      </c>
      <c r="G222" s="28" t="s">
        <v>426</v>
      </c>
      <c r="H222" s="41" t="n">
        <v>3</v>
      </c>
      <c r="I222" s="31" t="n">
        <v>2</v>
      </c>
    </row>
    <row r="223" s="102" customFormat="true" ht="99.95" hidden="false" customHeight="true" outlineLevel="0" collapsed="false">
      <c r="A223" s="66" t="n">
        <v>206</v>
      </c>
      <c r="B223" s="43" t="s">
        <v>53</v>
      </c>
      <c r="C223" s="128" t="s">
        <v>879</v>
      </c>
      <c r="D223" s="128" t="s">
        <v>325</v>
      </c>
      <c r="E223" s="129" t="n">
        <v>5</v>
      </c>
      <c r="F223" s="138" t="s">
        <v>880</v>
      </c>
      <c r="G223" s="43" t="s">
        <v>389</v>
      </c>
      <c r="H223" s="147" t="n">
        <v>3</v>
      </c>
      <c r="I223" s="125" t="n">
        <v>3</v>
      </c>
    </row>
    <row r="224" s="102" customFormat="true" ht="99.95" hidden="false" customHeight="true" outlineLevel="0" collapsed="false">
      <c r="A224" s="66" t="n">
        <v>207</v>
      </c>
      <c r="B224" s="43" t="s">
        <v>53</v>
      </c>
      <c r="C224" s="164" t="s">
        <v>881</v>
      </c>
      <c r="D224" s="44" t="s">
        <v>328</v>
      </c>
      <c r="E224" s="133" t="n">
        <v>5</v>
      </c>
      <c r="F224" s="44" t="s">
        <v>882</v>
      </c>
      <c r="G224" s="43" t="s">
        <v>389</v>
      </c>
      <c r="H224" s="125" t="n">
        <v>3</v>
      </c>
      <c r="I224" s="125" t="n">
        <v>3</v>
      </c>
    </row>
    <row r="225" s="102" customFormat="true" ht="99.95" hidden="false" customHeight="true" outlineLevel="0" collapsed="false">
      <c r="A225" s="66" t="n">
        <v>208</v>
      </c>
      <c r="B225" s="43" t="s">
        <v>330</v>
      </c>
      <c r="C225" s="164" t="s">
        <v>883</v>
      </c>
      <c r="D225" s="44" t="s">
        <v>332</v>
      </c>
      <c r="E225" s="122" t="n">
        <v>4</v>
      </c>
      <c r="F225" s="44" t="s">
        <v>884</v>
      </c>
      <c r="G225" s="43" t="s">
        <v>389</v>
      </c>
      <c r="H225" s="52" t="n">
        <v>3</v>
      </c>
      <c r="I225" s="46" t="n">
        <v>3</v>
      </c>
    </row>
    <row r="226" s="102" customFormat="true" ht="183.75" hidden="false" customHeight="true" outlineLevel="0" collapsed="false">
      <c r="A226" s="66" t="n">
        <v>209</v>
      </c>
      <c r="B226" s="28" t="s">
        <v>12</v>
      </c>
      <c r="C226" s="163" t="s">
        <v>885</v>
      </c>
      <c r="D226" s="29" t="s">
        <v>113</v>
      </c>
      <c r="E226" s="106" t="n">
        <v>6</v>
      </c>
      <c r="F226" s="29" t="s">
        <v>886</v>
      </c>
      <c r="G226" s="28" t="s">
        <v>409</v>
      </c>
      <c r="H226" s="46" t="n">
        <v>3</v>
      </c>
      <c r="I226" s="31" t="n">
        <v>2</v>
      </c>
    </row>
    <row r="227" s="102" customFormat="true" ht="99.95" hidden="false" customHeight="true" outlineLevel="0" collapsed="false">
      <c r="A227" s="66" t="n">
        <v>210</v>
      </c>
      <c r="B227" s="61" t="s">
        <v>12</v>
      </c>
      <c r="C227" s="62" t="s">
        <v>887</v>
      </c>
      <c r="D227" s="62" t="s">
        <v>36</v>
      </c>
      <c r="E227" s="180" t="n">
        <v>2</v>
      </c>
      <c r="F227" s="62" t="s">
        <v>888</v>
      </c>
      <c r="G227" s="61" t="s">
        <v>389</v>
      </c>
      <c r="H227" s="181" t="n">
        <v>3</v>
      </c>
      <c r="I227" s="181" t="n">
        <v>3</v>
      </c>
    </row>
    <row r="228" s="102" customFormat="true" ht="99.95" hidden="false" customHeight="true" outlineLevel="0" collapsed="false">
      <c r="A228" s="66" t="n">
        <v>211</v>
      </c>
      <c r="B228" s="61" t="s">
        <v>12</v>
      </c>
      <c r="C228" s="182" t="s">
        <v>889</v>
      </c>
      <c r="D228" s="183" t="s">
        <v>219</v>
      </c>
      <c r="E228" s="184" t="s">
        <v>890</v>
      </c>
      <c r="F228" s="185" t="s">
        <v>891</v>
      </c>
      <c r="G228" s="186" t="s">
        <v>389</v>
      </c>
      <c r="H228" s="187" t="n">
        <v>3</v>
      </c>
      <c r="I228" s="187" t="n">
        <v>3</v>
      </c>
    </row>
    <row r="229" s="102" customFormat="true" ht="99.95" hidden="false" customHeight="true" outlineLevel="0" collapsed="false">
      <c r="A229" s="66" t="n">
        <v>212</v>
      </c>
      <c r="B229" s="61" t="s">
        <v>12</v>
      </c>
      <c r="C229" s="188" t="s">
        <v>892</v>
      </c>
      <c r="D229" s="62" t="s">
        <v>127</v>
      </c>
      <c r="E229" s="184" t="n">
        <v>4</v>
      </c>
      <c r="F229" s="62" t="s">
        <v>893</v>
      </c>
      <c r="G229" s="61" t="s">
        <v>379</v>
      </c>
      <c r="H229" s="181" t="n">
        <v>3</v>
      </c>
      <c r="I229" s="181" t="n">
        <v>3</v>
      </c>
    </row>
    <row r="230" s="102" customFormat="true" ht="99.95" hidden="false" customHeight="true" outlineLevel="0" collapsed="false">
      <c r="A230" s="66" t="n">
        <v>213</v>
      </c>
      <c r="B230" s="61" t="s">
        <v>12</v>
      </c>
      <c r="C230" s="189" t="s">
        <v>894</v>
      </c>
      <c r="D230" s="189" t="s">
        <v>271</v>
      </c>
      <c r="E230" s="184" t="n">
        <v>5</v>
      </c>
      <c r="F230" s="189" t="s">
        <v>895</v>
      </c>
      <c r="G230" s="190" t="s">
        <v>426</v>
      </c>
      <c r="H230" s="191" t="s">
        <v>359</v>
      </c>
      <c r="I230" s="181" t="n">
        <v>3</v>
      </c>
    </row>
    <row r="231" s="102" customFormat="true" ht="99.95" hidden="false" customHeight="true" outlineLevel="0" collapsed="false">
      <c r="A231" s="66" t="n">
        <v>214</v>
      </c>
      <c r="B231" s="61" t="s">
        <v>692</v>
      </c>
      <c r="C231" s="62" t="s">
        <v>896</v>
      </c>
      <c r="D231" s="62" t="s">
        <v>694</v>
      </c>
      <c r="E231" s="184" t="n">
        <v>3</v>
      </c>
      <c r="F231" s="189" t="s">
        <v>897</v>
      </c>
      <c r="G231" s="190" t="s">
        <v>898</v>
      </c>
      <c r="H231" s="191" t="n">
        <v>3</v>
      </c>
      <c r="I231" s="181" t="n">
        <v>3</v>
      </c>
    </row>
    <row r="232" s="102" customFormat="true" ht="153.75" hidden="false" customHeight="true" outlineLevel="0" collapsed="false">
      <c r="A232" s="66" t="n">
        <v>215</v>
      </c>
      <c r="B232" s="61" t="s">
        <v>538</v>
      </c>
      <c r="C232" s="62" t="s">
        <v>899</v>
      </c>
      <c r="D232" s="62" t="s">
        <v>900</v>
      </c>
      <c r="E232" s="184" t="n">
        <v>3</v>
      </c>
      <c r="F232" s="62" t="s">
        <v>901</v>
      </c>
      <c r="G232" s="61" t="s">
        <v>389</v>
      </c>
      <c r="H232" s="181" t="n">
        <v>3</v>
      </c>
      <c r="I232" s="181" t="n">
        <v>3</v>
      </c>
    </row>
    <row r="233" s="102" customFormat="true" ht="153.75" hidden="false" customHeight="true" outlineLevel="0" collapsed="false">
      <c r="A233" s="66" t="n">
        <v>216</v>
      </c>
      <c r="B233" s="61" t="s">
        <v>538</v>
      </c>
      <c r="C233" s="192" t="s">
        <v>902</v>
      </c>
      <c r="D233" s="189" t="s">
        <v>903</v>
      </c>
      <c r="E233" s="184" t="n">
        <v>3</v>
      </c>
      <c r="F233" s="189" t="s">
        <v>904</v>
      </c>
      <c r="G233" s="190" t="s">
        <v>389</v>
      </c>
      <c r="H233" s="191" t="n">
        <v>3</v>
      </c>
      <c r="I233" s="181" t="n">
        <v>3</v>
      </c>
    </row>
    <row r="234" s="102" customFormat="true" ht="99.95" hidden="false" customHeight="true" outlineLevel="0" collapsed="false">
      <c r="A234" s="66" t="n">
        <v>217</v>
      </c>
      <c r="B234" s="61" t="s">
        <v>538</v>
      </c>
      <c r="C234" s="62" t="s">
        <v>905</v>
      </c>
      <c r="D234" s="62" t="s">
        <v>906</v>
      </c>
      <c r="E234" s="184" t="n">
        <v>3</v>
      </c>
      <c r="F234" s="62" t="s">
        <v>907</v>
      </c>
      <c r="G234" s="61" t="s">
        <v>426</v>
      </c>
      <c r="H234" s="181" t="n">
        <v>3</v>
      </c>
      <c r="I234" s="181" t="n">
        <v>3</v>
      </c>
    </row>
    <row r="235" s="102" customFormat="true" ht="99.95" hidden="false" customHeight="true" outlineLevel="0" collapsed="false">
      <c r="A235" s="66" t="n">
        <v>218</v>
      </c>
      <c r="B235" s="61" t="s">
        <v>534</v>
      </c>
      <c r="C235" s="62" t="s">
        <v>908</v>
      </c>
      <c r="D235" s="62" t="s">
        <v>909</v>
      </c>
      <c r="E235" s="184" t="n">
        <v>2</v>
      </c>
      <c r="F235" s="193" t="s">
        <v>910</v>
      </c>
      <c r="G235" s="194" t="s">
        <v>389</v>
      </c>
      <c r="H235" s="195" t="n">
        <v>3</v>
      </c>
      <c r="I235" s="195" t="n">
        <v>3</v>
      </c>
    </row>
    <row r="236" s="102" customFormat="true" ht="99.95" hidden="false" customHeight="true" outlineLevel="0" collapsed="false">
      <c r="A236" s="66" t="n">
        <v>219</v>
      </c>
      <c r="B236" s="61" t="s">
        <v>534</v>
      </c>
      <c r="C236" s="62" t="s">
        <v>911</v>
      </c>
      <c r="D236" s="62" t="s">
        <v>912</v>
      </c>
      <c r="E236" s="184" t="n">
        <v>3</v>
      </c>
      <c r="F236" s="196" t="s">
        <v>913</v>
      </c>
      <c r="G236" s="61" t="s">
        <v>389</v>
      </c>
      <c r="H236" s="191" t="n">
        <v>3</v>
      </c>
      <c r="I236" s="181" t="n">
        <v>3</v>
      </c>
    </row>
    <row r="237" s="102" customFormat="true" ht="99.95" hidden="false" customHeight="true" outlineLevel="0" collapsed="false">
      <c r="A237" s="66" t="n">
        <v>220</v>
      </c>
      <c r="B237" s="61" t="s">
        <v>914</v>
      </c>
      <c r="C237" s="188" t="s">
        <v>915</v>
      </c>
      <c r="D237" s="62" t="s">
        <v>469</v>
      </c>
      <c r="E237" s="184" t="n">
        <v>2</v>
      </c>
      <c r="F237" s="62" t="s">
        <v>916</v>
      </c>
      <c r="G237" s="61" t="s">
        <v>409</v>
      </c>
      <c r="H237" s="181" t="n">
        <v>4</v>
      </c>
      <c r="I237" s="181" t="n">
        <v>3</v>
      </c>
    </row>
    <row r="238" s="102" customFormat="true" ht="99.95" hidden="false" customHeight="true" outlineLevel="0" collapsed="false">
      <c r="A238" s="66" t="n">
        <v>221</v>
      </c>
      <c r="B238" s="61" t="s">
        <v>330</v>
      </c>
      <c r="C238" s="62" t="s">
        <v>917</v>
      </c>
      <c r="D238" s="62" t="s">
        <v>377</v>
      </c>
      <c r="E238" s="184" t="n">
        <v>2</v>
      </c>
      <c r="F238" s="62" t="s">
        <v>918</v>
      </c>
      <c r="G238" s="61" t="s">
        <v>409</v>
      </c>
      <c r="H238" s="181" t="n">
        <v>3</v>
      </c>
      <c r="I238" s="181" t="n">
        <v>3</v>
      </c>
    </row>
    <row r="239" s="102" customFormat="true" ht="315.75" hidden="false" customHeight="true" outlineLevel="0" collapsed="false">
      <c r="A239" s="66" t="n">
        <v>222</v>
      </c>
      <c r="B239" s="61" t="s">
        <v>330</v>
      </c>
      <c r="C239" s="189" t="s">
        <v>919</v>
      </c>
      <c r="D239" s="189" t="s">
        <v>920</v>
      </c>
      <c r="E239" s="184" t="n">
        <v>4</v>
      </c>
      <c r="F239" s="189" t="s">
        <v>921</v>
      </c>
      <c r="G239" s="61" t="s">
        <v>922</v>
      </c>
      <c r="H239" s="191" t="n">
        <v>3</v>
      </c>
      <c r="I239" s="181" t="n">
        <v>2</v>
      </c>
    </row>
    <row r="240" s="102" customFormat="true" ht="99.95" hidden="false" customHeight="true" outlineLevel="0" collapsed="false">
      <c r="A240" s="66" t="n">
        <v>223</v>
      </c>
      <c r="B240" s="61" t="s">
        <v>12</v>
      </c>
      <c r="C240" s="189" t="s">
        <v>561</v>
      </c>
      <c r="D240" s="189" t="s">
        <v>923</v>
      </c>
      <c r="E240" s="184" t="n">
        <v>4</v>
      </c>
      <c r="F240" s="189" t="s">
        <v>563</v>
      </c>
      <c r="G240" s="61" t="s">
        <v>426</v>
      </c>
      <c r="H240" s="191" t="n">
        <v>3</v>
      </c>
      <c r="I240" s="181" t="n">
        <v>3</v>
      </c>
    </row>
    <row r="241" s="102" customFormat="true" ht="99.95" hidden="false" customHeight="true" outlineLevel="0" collapsed="false">
      <c r="A241" s="66" t="n">
        <v>224</v>
      </c>
      <c r="B241" s="61" t="s">
        <v>12</v>
      </c>
      <c r="C241" s="189" t="s">
        <v>406</v>
      </c>
      <c r="D241" s="189" t="s">
        <v>407</v>
      </c>
      <c r="E241" s="184" t="n">
        <v>4</v>
      </c>
      <c r="F241" s="197" t="s">
        <v>408</v>
      </c>
      <c r="G241" s="190" t="s">
        <v>409</v>
      </c>
      <c r="H241" s="191" t="s">
        <v>359</v>
      </c>
      <c r="I241" s="181" t="n">
        <v>3</v>
      </c>
    </row>
    <row r="242" s="102" customFormat="true" ht="99.95" hidden="false" customHeight="true" outlineLevel="0" collapsed="false">
      <c r="A242" s="66"/>
      <c r="B242" s="43"/>
      <c r="C242" s="128"/>
      <c r="D242" s="128"/>
      <c r="E242" s="198"/>
      <c r="F242" s="199"/>
      <c r="G242" s="43"/>
      <c r="H242" s="159"/>
      <c r="I242" s="169"/>
    </row>
    <row r="243" s="102" customFormat="true" ht="99.95" hidden="true" customHeight="true" outlineLevel="0" collapsed="false">
      <c r="A243" s="66" t="n">
        <v>210</v>
      </c>
      <c r="B243" s="43"/>
      <c r="C243" s="128"/>
      <c r="D243" s="199"/>
      <c r="E243" s="200"/>
      <c r="F243" s="199"/>
      <c r="G243" s="134"/>
      <c r="H243" s="159"/>
      <c r="I243" s="169"/>
    </row>
    <row r="244" s="102" customFormat="true" ht="99.95" hidden="true" customHeight="true" outlineLevel="0" collapsed="false">
      <c r="A244" s="66" t="n">
        <v>211</v>
      </c>
      <c r="B244" s="43"/>
      <c r="C244" s="128"/>
      <c r="D244" s="199"/>
      <c r="E244" s="200"/>
      <c r="F244" s="199"/>
      <c r="G244" s="134"/>
      <c r="H244" s="159"/>
      <c r="I244" s="169"/>
    </row>
    <row r="245" s="102" customFormat="true" ht="99.95" hidden="true" customHeight="true" outlineLevel="0" collapsed="false">
      <c r="A245" s="66" t="n">
        <v>212</v>
      </c>
      <c r="B245" s="43"/>
      <c r="C245" s="128"/>
      <c r="D245" s="199"/>
      <c r="E245" s="200"/>
      <c r="F245" s="199"/>
      <c r="G245" s="134"/>
      <c r="H245" s="159"/>
      <c r="I245" s="169"/>
    </row>
    <row r="246" s="102" customFormat="true" ht="99.95" hidden="true" customHeight="true" outlineLevel="0" collapsed="false">
      <c r="A246" s="66" t="n">
        <v>213</v>
      </c>
      <c r="B246" s="43"/>
      <c r="C246" s="128"/>
      <c r="D246" s="199"/>
      <c r="E246" s="200"/>
      <c r="F246" s="199"/>
      <c r="G246" s="134"/>
      <c r="H246" s="159"/>
      <c r="I246" s="169"/>
    </row>
    <row r="247" s="102" customFormat="true" ht="99.95" hidden="true" customHeight="true" outlineLevel="0" collapsed="false">
      <c r="A247" s="66" t="n">
        <v>214</v>
      </c>
      <c r="B247" s="43"/>
      <c r="C247" s="128"/>
      <c r="D247" s="199"/>
      <c r="E247" s="200"/>
      <c r="F247" s="199"/>
      <c r="G247" s="134"/>
      <c r="H247" s="159"/>
      <c r="I247" s="169"/>
    </row>
    <row r="248" s="102" customFormat="true" ht="99.95" hidden="true" customHeight="true" outlineLevel="0" collapsed="false">
      <c r="A248" s="66" t="n">
        <v>215</v>
      </c>
      <c r="B248" s="43"/>
      <c r="C248" s="128"/>
      <c r="D248" s="199"/>
      <c r="E248" s="200"/>
      <c r="F248" s="199"/>
      <c r="G248" s="134"/>
      <c r="H248" s="159"/>
      <c r="I248" s="169"/>
    </row>
    <row r="249" s="102" customFormat="true" ht="99.95" hidden="true" customHeight="true" outlineLevel="0" collapsed="false">
      <c r="A249" s="66" t="n">
        <v>216</v>
      </c>
      <c r="B249" s="43"/>
      <c r="C249" s="128"/>
      <c r="D249" s="199"/>
      <c r="E249" s="200"/>
      <c r="F249" s="199"/>
      <c r="G249" s="158"/>
      <c r="H249" s="159"/>
      <c r="I249" s="169"/>
    </row>
    <row r="250" s="209" customFormat="true" ht="99.95" hidden="false" customHeight="true" outlineLevel="0" collapsed="false">
      <c r="A250" s="201"/>
      <c r="B250" s="202"/>
      <c r="C250" s="203"/>
      <c r="D250" s="203"/>
      <c r="E250" s="204"/>
      <c r="F250" s="205"/>
      <c r="G250" s="206"/>
      <c r="H250" s="207"/>
      <c r="I250" s="208"/>
    </row>
    <row r="251" s="209" customFormat="true" ht="99.95" hidden="false" customHeight="true" outlineLevel="0" collapsed="false">
      <c r="A251" s="15" t="s">
        <v>924</v>
      </c>
      <c r="B251" s="92"/>
      <c r="C251" s="93"/>
      <c r="D251" s="93"/>
      <c r="E251" s="94"/>
      <c r="F251" s="95"/>
      <c r="G251" s="96"/>
      <c r="H251" s="97"/>
      <c r="I251" s="97"/>
    </row>
    <row r="252" s="211" customFormat="true" ht="26.25" hidden="false" customHeight="true" outlineLevel="0" collapsed="false">
      <c r="A252" s="22" t="s">
        <v>3</v>
      </c>
      <c r="B252" s="22" t="s">
        <v>4</v>
      </c>
      <c r="C252" s="22" t="s">
        <v>372</v>
      </c>
      <c r="D252" s="22" t="s">
        <v>373</v>
      </c>
      <c r="E252" s="22" t="s">
        <v>925</v>
      </c>
      <c r="F252" s="22" t="s">
        <v>374</v>
      </c>
      <c r="G252" s="22" t="s">
        <v>375</v>
      </c>
      <c r="H252" s="22" t="s">
        <v>10</v>
      </c>
      <c r="I252" s="210" t="s">
        <v>11</v>
      </c>
    </row>
    <row r="253" s="209" customFormat="true" ht="99.95" hidden="false" customHeight="true" outlineLevel="0" collapsed="false">
      <c r="A253" s="212" t="n">
        <v>1</v>
      </c>
      <c r="B253" s="43" t="s">
        <v>363</v>
      </c>
      <c r="C253" s="213"/>
      <c r="D253" s="213"/>
      <c r="E253" s="214"/>
      <c r="F253" s="215"/>
      <c r="G253" s="216"/>
      <c r="H253" s="217"/>
      <c r="I253" s="217"/>
    </row>
    <row r="254" s="209" customFormat="true" ht="99.95" hidden="false" customHeight="true" outlineLevel="0" collapsed="false">
      <c r="A254" s="15" t="s">
        <v>926</v>
      </c>
      <c r="B254" s="92"/>
      <c r="C254" s="93"/>
      <c r="D254" s="93"/>
      <c r="E254" s="94"/>
      <c r="F254" s="95"/>
      <c r="G254" s="96"/>
      <c r="H254" s="97"/>
      <c r="I254" s="97"/>
    </row>
    <row r="255" s="211" customFormat="true" ht="26.25" hidden="false" customHeight="true" outlineLevel="0" collapsed="false">
      <c r="A255" s="22" t="s">
        <v>3</v>
      </c>
      <c r="B255" s="22" t="s">
        <v>4</v>
      </c>
      <c r="C255" s="22" t="s">
        <v>372</v>
      </c>
      <c r="D255" s="22" t="s">
        <v>373</v>
      </c>
      <c r="E255" s="22" t="s">
        <v>925</v>
      </c>
      <c r="F255" s="22" t="s">
        <v>374</v>
      </c>
      <c r="G255" s="22" t="s">
        <v>375</v>
      </c>
      <c r="H255" s="22" t="s">
        <v>10</v>
      </c>
      <c r="I255" s="210" t="s">
        <v>11</v>
      </c>
    </row>
    <row r="256" s="209" customFormat="true" ht="99.95" hidden="false" customHeight="true" outlineLevel="0" collapsed="false">
      <c r="A256" s="218" t="n">
        <v>1</v>
      </c>
      <c r="B256" s="43" t="s">
        <v>363</v>
      </c>
      <c r="C256" s="219"/>
      <c r="D256" s="219"/>
      <c r="E256" s="220"/>
      <c r="F256" s="221"/>
      <c r="G256" s="222"/>
      <c r="H256" s="223"/>
      <c r="I256" s="223"/>
    </row>
    <row r="257" s="209" customFormat="true" ht="99.95" hidden="false" customHeight="true" outlineLevel="0" collapsed="false">
      <c r="A257" s="224" t="s">
        <v>927</v>
      </c>
      <c r="B257" s="224"/>
      <c r="C257" s="224"/>
      <c r="D257" s="225"/>
      <c r="E257" s="226"/>
      <c r="F257" s="227"/>
      <c r="G257" s="226"/>
      <c r="H257" s="226"/>
      <c r="I257" s="226"/>
    </row>
    <row r="258" s="209" customFormat="true" ht="99.95" hidden="false" customHeight="true" outlineLevel="0" collapsed="false">
      <c r="A258" s="98" t="s">
        <v>3</v>
      </c>
      <c r="B258" s="98" t="s">
        <v>4</v>
      </c>
      <c r="C258" s="98" t="s">
        <v>372</v>
      </c>
      <c r="D258" s="98" t="s">
        <v>373</v>
      </c>
      <c r="E258" s="98" t="s">
        <v>925</v>
      </c>
      <c r="F258" s="98" t="s">
        <v>374</v>
      </c>
      <c r="G258" s="98" t="s">
        <v>375</v>
      </c>
      <c r="H258" s="98" t="s">
        <v>928</v>
      </c>
      <c r="I258" s="98" t="s">
        <v>929</v>
      </c>
    </row>
    <row r="259" s="209" customFormat="true" ht="158.25" hidden="false" customHeight="true" outlineLevel="0" collapsed="false">
      <c r="A259" s="228" t="n">
        <v>1</v>
      </c>
      <c r="B259" s="28" t="s">
        <v>12</v>
      </c>
      <c r="C259" s="29" t="s">
        <v>930</v>
      </c>
      <c r="D259" s="29" t="s">
        <v>280</v>
      </c>
      <c r="E259" s="28" t="s">
        <v>931</v>
      </c>
      <c r="F259" s="29" t="s">
        <v>932</v>
      </c>
      <c r="G259" s="28" t="s">
        <v>933</v>
      </c>
      <c r="H259" s="31" t="s">
        <v>934</v>
      </c>
      <c r="I259" s="31" t="s">
        <v>18</v>
      </c>
    </row>
    <row r="260" s="209" customFormat="true" ht="99.95" hidden="false" customHeight="true" outlineLevel="0" collapsed="false">
      <c r="A260" s="201"/>
      <c r="B260" s="202"/>
      <c r="C260" s="203"/>
      <c r="D260" s="203"/>
      <c r="E260" s="204"/>
      <c r="F260" s="205"/>
      <c r="G260" s="206"/>
      <c r="H260" s="207"/>
      <c r="I260" s="208"/>
    </row>
    <row r="261" s="209" customFormat="true" ht="99.95" hidden="false" customHeight="true" outlineLevel="0" collapsed="false">
      <c r="A261" s="201"/>
      <c r="B261" s="202"/>
      <c r="C261" s="203"/>
      <c r="D261" s="203"/>
      <c r="E261" s="204"/>
      <c r="F261" s="205"/>
      <c r="G261" s="206"/>
      <c r="H261" s="207"/>
      <c r="I261" s="208"/>
    </row>
    <row r="262" s="209" customFormat="true" ht="99.95" hidden="false" customHeight="true" outlineLevel="0" collapsed="false">
      <c r="A262" s="201"/>
      <c r="B262" s="202"/>
      <c r="C262" s="203"/>
      <c r="D262" s="203"/>
      <c r="E262" s="204"/>
      <c r="F262" s="205"/>
      <c r="G262" s="206"/>
      <c r="H262" s="207"/>
      <c r="I262" s="208"/>
    </row>
    <row r="263" s="209" customFormat="true" ht="99.95" hidden="false" customHeight="true" outlineLevel="0" collapsed="false">
      <c r="A263" s="201"/>
      <c r="B263" s="202"/>
      <c r="C263" s="203"/>
      <c r="D263" s="203"/>
      <c r="E263" s="204"/>
      <c r="F263" s="205"/>
      <c r="G263" s="206"/>
      <c r="H263" s="207"/>
      <c r="I263" s="208"/>
    </row>
    <row r="264" s="209" customFormat="true" ht="99.95" hidden="false" customHeight="true" outlineLevel="0" collapsed="false">
      <c r="A264" s="201"/>
      <c r="B264" s="202"/>
      <c r="C264" s="203"/>
      <c r="D264" s="203"/>
      <c r="E264" s="204"/>
      <c r="F264" s="205"/>
      <c r="G264" s="206"/>
      <c r="H264" s="207"/>
      <c r="I264" s="208"/>
    </row>
    <row r="265" s="209" customFormat="true" ht="99.95" hidden="false" customHeight="true" outlineLevel="0" collapsed="false">
      <c r="A265" s="201"/>
      <c r="B265" s="202"/>
      <c r="C265" s="203"/>
      <c r="D265" s="203"/>
      <c r="E265" s="204"/>
      <c r="F265" s="205"/>
      <c r="G265" s="206"/>
      <c r="H265" s="207"/>
      <c r="I265" s="208"/>
    </row>
    <row r="266" s="209" customFormat="true" ht="200.1" hidden="false" customHeight="true" outlineLevel="0" collapsed="false">
      <c r="A266" s="201"/>
      <c r="B266" s="202"/>
      <c r="C266" s="203"/>
      <c r="D266" s="203"/>
      <c r="E266" s="204"/>
      <c r="F266" s="205"/>
      <c r="G266" s="206"/>
      <c r="H266" s="207"/>
      <c r="I266" s="208"/>
    </row>
    <row r="267" s="209" customFormat="true" ht="99.95" hidden="false" customHeight="true" outlineLevel="0" collapsed="false">
      <c r="A267" s="201"/>
      <c r="B267" s="202"/>
      <c r="C267" s="203"/>
      <c r="D267" s="203"/>
      <c r="E267" s="204"/>
      <c r="F267" s="205"/>
      <c r="G267" s="206"/>
      <c r="H267" s="207"/>
      <c r="I267" s="208"/>
    </row>
    <row r="268" s="209" customFormat="true" ht="99.95" hidden="false" customHeight="true" outlineLevel="0" collapsed="false">
      <c r="A268" s="201"/>
      <c r="B268" s="202"/>
      <c r="C268" s="203"/>
      <c r="D268" s="203"/>
      <c r="E268" s="204"/>
      <c r="F268" s="205"/>
      <c r="G268" s="206"/>
      <c r="H268" s="207"/>
      <c r="I268" s="208"/>
    </row>
    <row r="269" s="209" customFormat="true" ht="99.95" hidden="false" customHeight="true" outlineLevel="0" collapsed="false">
      <c r="A269" s="201"/>
      <c r="B269" s="202"/>
      <c r="C269" s="203"/>
      <c r="D269" s="203"/>
      <c r="E269" s="204"/>
      <c r="F269" s="205"/>
      <c r="G269" s="206"/>
      <c r="H269" s="207"/>
      <c r="I269" s="208"/>
    </row>
    <row r="270" s="209" customFormat="true" ht="99.95" hidden="false" customHeight="true" outlineLevel="0" collapsed="false">
      <c r="A270" s="201"/>
      <c r="B270" s="202"/>
      <c r="C270" s="203"/>
      <c r="D270" s="203"/>
      <c r="E270" s="204"/>
      <c r="F270" s="205"/>
      <c r="G270" s="206"/>
      <c r="H270" s="207"/>
      <c r="I270" s="208"/>
    </row>
    <row r="271" s="209" customFormat="true" ht="99.95" hidden="false" customHeight="true" outlineLevel="0" collapsed="false">
      <c r="A271" s="201"/>
      <c r="B271" s="202"/>
      <c r="C271" s="203"/>
      <c r="D271" s="203"/>
      <c r="E271" s="204"/>
      <c r="F271" s="205"/>
      <c r="G271" s="206"/>
      <c r="H271" s="207"/>
      <c r="I271" s="208"/>
    </row>
    <row r="272" s="209" customFormat="true" ht="99.95" hidden="false" customHeight="true" outlineLevel="0" collapsed="false">
      <c r="A272" s="201"/>
      <c r="B272" s="202"/>
      <c r="C272" s="203"/>
      <c r="D272" s="203"/>
      <c r="E272" s="204"/>
      <c r="F272" s="205"/>
      <c r="G272" s="206"/>
      <c r="H272" s="207"/>
      <c r="I272" s="208"/>
    </row>
    <row r="273" s="209" customFormat="true" ht="99.95" hidden="false" customHeight="true" outlineLevel="0" collapsed="false">
      <c r="A273" s="201"/>
      <c r="B273" s="202"/>
      <c r="C273" s="203"/>
      <c r="D273" s="203"/>
      <c r="E273" s="204"/>
      <c r="F273" s="205"/>
      <c r="G273" s="206"/>
      <c r="H273" s="207"/>
      <c r="I273" s="208"/>
    </row>
    <row r="274" s="209" customFormat="true" ht="99.95" hidden="false" customHeight="true" outlineLevel="0" collapsed="false">
      <c r="A274" s="201"/>
      <c r="B274" s="202"/>
      <c r="C274" s="203"/>
      <c r="D274" s="203"/>
      <c r="E274" s="204"/>
      <c r="F274" s="205"/>
      <c r="G274" s="206"/>
      <c r="H274" s="207"/>
      <c r="I274" s="208"/>
    </row>
    <row r="275" s="209" customFormat="true" ht="99.95" hidden="false" customHeight="true" outlineLevel="0" collapsed="false">
      <c r="A275" s="201"/>
      <c r="B275" s="202"/>
      <c r="C275" s="203"/>
      <c r="D275" s="203"/>
      <c r="E275" s="204"/>
      <c r="F275" s="205"/>
      <c r="G275" s="206"/>
      <c r="H275" s="207"/>
      <c r="I275" s="208"/>
    </row>
    <row r="276" s="209" customFormat="true" ht="99.95" hidden="false" customHeight="true" outlineLevel="0" collapsed="false">
      <c r="A276" s="201"/>
      <c r="B276" s="202"/>
      <c r="C276" s="203"/>
      <c r="D276" s="203"/>
      <c r="E276" s="204"/>
      <c r="F276" s="205"/>
      <c r="G276" s="206"/>
      <c r="H276" s="207"/>
      <c r="I276" s="208"/>
    </row>
    <row r="277" s="209" customFormat="true" ht="99.95" hidden="false" customHeight="true" outlineLevel="0" collapsed="false">
      <c r="A277" s="201"/>
      <c r="B277" s="202"/>
      <c r="C277" s="203"/>
      <c r="D277" s="203"/>
      <c r="E277" s="204"/>
      <c r="F277" s="205"/>
      <c r="G277" s="206"/>
      <c r="H277" s="207"/>
      <c r="I277" s="208"/>
    </row>
    <row r="278" s="209" customFormat="true" ht="99.95" hidden="false" customHeight="true" outlineLevel="0" collapsed="false">
      <c r="A278" s="201"/>
      <c r="B278" s="202"/>
      <c r="C278" s="203"/>
      <c r="D278" s="203"/>
      <c r="E278" s="204"/>
      <c r="F278" s="205"/>
      <c r="G278" s="206"/>
      <c r="H278" s="207"/>
      <c r="I278" s="208"/>
    </row>
    <row r="279" s="209" customFormat="true" ht="99.95" hidden="false" customHeight="true" outlineLevel="0" collapsed="false">
      <c r="A279" s="201"/>
      <c r="B279" s="202"/>
      <c r="C279" s="203"/>
      <c r="D279" s="203"/>
      <c r="E279" s="204"/>
      <c r="F279" s="205"/>
      <c r="G279" s="206"/>
      <c r="H279" s="207"/>
      <c r="I279" s="208"/>
    </row>
    <row r="280" s="209" customFormat="true" ht="99.95" hidden="false" customHeight="true" outlineLevel="0" collapsed="false">
      <c r="A280" s="201"/>
      <c r="B280" s="202"/>
      <c r="C280" s="203"/>
      <c r="D280" s="203"/>
      <c r="E280" s="204"/>
      <c r="F280" s="205"/>
      <c r="G280" s="206"/>
      <c r="H280" s="207"/>
      <c r="I280" s="208"/>
    </row>
    <row r="281" s="209" customFormat="true" ht="99.95" hidden="false" customHeight="true" outlineLevel="0" collapsed="false">
      <c r="A281" s="201"/>
      <c r="B281" s="202"/>
      <c r="C281" s="203"/>
      <c r="D281" s="203"/>
      <c r="E281" s="204"/>
      <c r="F281" s="205"/>
      <c r="G281" s="206"/>
      <c r="H281" s="207"/>
      <c r="I281" s="208"/>
    </row>
    <row r="282" s="209" customFormat="true" ht="99.95" hidden="false" customHeight="true" outlineLevel="0" collapsed="false">
      <c r="A282" s="201"/>
      <c r="B282" s="202"/>
      <c r="C282" s="203"/>
      <c r="D282" s="203"/>
      <c r="E282" s="204"/>
      <c r="F282" s="205"/>
      <c r="G282" s="206"/>
      <c r="H282" s="207"/>
      <c r="I282" s="208"/>
    </row>
    <row r="283" s="209" customFormat="true" ht="99.95" hidden="false" customHeight="true" outlineLevel="0" collapsed="false">
      <c r="A283" s="201"/>
      <c r="B283" s="202"/>
      <c r="C283" s="203"/>
      <c r="D283" s="203"/>
      <c r="E283" s="204"/>
      <c r="F283" s="205"/>
      <c r="G283" s="206"/>
      <c r="H283" s="207"/>
      <c r="I283" s="208"/>
    </row>
    <row r="284" s="209" customFormat="true" ht="200.1" hidden="false" customHeight="true" outlineLevel="0" collapsed="false">
      <c r="A284" s="201"/>
      <c r="B284" s="202"/>
      <c r="C284" s="203"/>
      <c r="D284" s="203"/>
      <c r="E284" s="204"/>
      <c r="F284" s="205"/>
      <c r="G284" s="206"/>
      <c r="H284" s="207"/>
      <c r="I284" s="208"/>
    </row>
    <row r="285" s="209" customFormat="true" ht="99.95" hidden="false" customHeight="true" outlineLevel="0" collapsed="false">
      <c r="A285" s="201"/>
      <c r="B285" s="202"/>
      <c r="C285" s="203"/>
      <c r="D285" s="203"/>
      <c r="E285" s="204"/>
      <c r="F285" s="205"/>
      <c r="G285" s="206"/>
      <c r="H285" s="207"/>
      <c r="I285" s="208"/>
    </row>
    <row r="286" s="209" customFormat="true" ht="99.95" hidden="false" customHeight="true" outlineLevel="0" collapsed="false">
      <c r="A286" s="201"/>
      <c r="B286" s="202"/>
      <c r="C286" s="203"/>
      <c r="D286" s="203"/>
      <c r="E286" s="204"/>
      <c r="F286" s="205"/>
      <c r="G286" s="206"/>
      <c r="H286" s="207"/>
      <c r="I286" s="208"/>
    </row>
    <row r="287" s="209" customFormat="true" ht="99.95" hidden="false" customHeight="true" outlineLevel="0" collapsed="false">
      <c r="A287" s="201"/>
      <c r="B287" s="202"/>
      <c r="C287" s="203"/>
      <c r="D287" s="203"/>
      <c r="E287" s="204"/>
      <c r="F287" s="205"/>
      <c r="G287" s="206"/>
      <c r="H287" s="207"/>
      <c r="I287" s="208"/>
    </row>
    <row r="288" s="209" customFormat="true" ht="99.95" hidden="false" customHeight="true" outlineLevel="0" collapsed="false">
      <c r="A288" s="201"/>
      <c r="B288" s="202"/>
      <c r="C288" s="203"/>
      <c r="D288" s="203"/>
      <c r="E288" s="204"/>
      <c r="F288" s="205"/>
      <c r="G288" s="206"/>
      <c r="H288" s="207"/>
      <c r="I288" s="208"/>
    </row>
    <row r="289" s="209" customFormat="true" ht="99.95" hidden="false" customHeight="true" outlineLevel="0" collapsed="false">
      <c r="A289" s="201"/>
      <c r="B289" s="202"/>
      <c r="C289" s="203"/>
      <c r="D289" s="203"/>
      <c r="E289" s="204"/>
      <c r="F289" s="205"/>
      <c r="G289" s="206"/>
      <c r="H289" s="207"/>
      <c r="I289" s="208"/>
    </row>
    <row r="290" s="209" customFormat="true" ht="99.95" hidden="false" customHeight="true" outlineLevel="0" collapsed="false">
      <c r="A290" s="201"/>
      <c r="B290" s="202"/>
      <c r="C290" s="203"/>
      <c r="D290" s="203"/>
      <c r="E290" s="204"/>
      <c r="F290" s="205"/>
      <c r="G290" s="206"/>
      <c r="H290" s="207"/>
      <c r="I290" s="208"/>
    </row>
    <row r="291" s="209" customFormat="true" ht="99.95" hidden="false" customHeight="true" outlineLevel="0" collapsed="false">
      <c r="A291" s="201"/>
      <c r="B291" s="202"/>
      <c r="C291" s="203"/>
      <c r="D291" s="203"/>
      <c r="E291" s="204"/>
      <c r="F291" s="205"/>
      <c r="G291" s="206"/>
      <c r="H291" s="207"/>
      <c r="I291" s="208"/>
    </row>
    <row r="292" s="209" customFormat="true" ht="99.95" hidden="false" customHeight="true" outlineLevel="0" collapsed="false">
      <c r="A292" s="201"/>
      <c r="B292" s="202"/>
      <c r="C292" s="203"/>
      <c r="D292" s="203"/>
      <c r="E292" s="204"/>
      <c r="F292" s="205"/>
      <c r="G292" s="206"/>
      <c r="H292" s="207"/>
      <c r="I292" s="208"/>
    </row>
    <row r="293" s="209" customFormat="true" ht="99.95" hidden="false" customHeight="true" outlineLevel="0" collapsed="false">
      <c r="A293" s="201"/>
      <c r="B293" s="202"/>
      <c r="C293" s="203"/>
      <c r="D293" s="203"/>
      <c r="E293" s="204"/>
      <c r="F293" s="205"/>
      <c r="G293" s="206"/>
      <c r="H293" s="207"/>
      <c r="I293" s="208"/>
    </row>
    <row r="294" s="209" customFormat="true" ht="99.95" hidden="false" customHeight="true" outlineLevel="0" collapsed="false">
      <c r="A294" s="201"/>
      <c r="B294" s="202"/>
      <c r="C294" s="203"/>
      <c r="D294" s="203"/>
      <c r="E294" s="204"/>
      <c r="F294" s="205"/>
      <c r="G294" s="206"/>
      <c r="H294" s="207"/>
      <c r="I294" s="208"/>
    </row>
    <row r="295" s="209" customFormat="true" ht="99.95" hidden="false" customHeight="true" outlineLevel="0" collapsed="false">
      <c r="A295" s="201"/>
      <c r="B295" s="202"/>
      <c r="C295" s="203"/>
      <c r="D295" s="203"/>
      <c r="E295" s="204"/>
      <c r="F295" s="205"/>
      <c r="G295" s="206"/>
      <c r="H295" s="207"/>
      <c r="I295" s="208"/>
    </row>
    <row r="296" s="209" customFormat="true" ht="99.95" hidden="false" customHeight="true" outlineLevel="0" collapsed="false">
      <c r="A296" s="201"/>
      <c r="B296" s="202"/>
      <c r="C296" s="203"/>
      <c r="D296" s="203"/>
      <c r="E296" s="204"/>
      <c r="F296" s="205"/>
      <c r="G296" s="206"/>
      <c r="H296" s="207"/>
      <c r="I296" s="208"/>
    </row>
    <row r="297" s="209" customFormat="true" ht="99.95" hidden="false" customHeight="true" outlineLevel="0" collapsed="false">
      <c r="A297" s="201"/>
      <c r="B297" s="202"/>
      <c r="C297" s="203"/>
      <c r="D297" s="203"/>
      <c r="E297" s="204"/>
      <c r="F297" s="205"/>
      <c r="G297" s="206"/>
      <c r="H297" s="207"/>
      <c r="I297" s="208"/>
    </row>
    <row r="298" s="209" customFormat="true" ht="99.95" hidden="false" customHeight="true" outlineLevel="0" collapsed="false">
      <c r="A298" s="201"/>
      <c r="B298" s="202"/>
      <c r="C298" s="203"/>
      <c r="D298" s="203"/>
      <c r="E298" s="204"/>
      <c r="F298" s="205"/>
      <c r="G298" s="206"/>
      <c r="H298" s="207"/>
      <c r="I298" s="208"/>
    </row>
    <row r="299" s="209" customFormat="true" ht="99.95" hidden="false" customHeight="true" outlineLevel="0" collapsed="false">
      <c r="A299" s="201"/>
      <c r="B299" s="202"/>
      <c r="C299" s="203"/>
      <c r="D299" s="203"/>
      <c r="E299" s="204"/>
      <c r="F299" s="205"/>
      <c r="G299" s="206"/>
      <c r="H299" s="207"/>
      <c r="I299" s="208"/>
    </row>
    <row r="300" s="209" customFormat="true" ht="99.95" hidden="false" customHeight="true" outlineLevel="0" collapsed="false">
      <c r="A300" s="201"/>
      <c r="B300" s="202"/>
      <c r="C300" s="203"/>
      <c r="D300" s="203"/>
      <c r="E300" s="204"/>
      <c r="F300" s="205"/>
      <c r="G300" s="206"/>
      <c r="H300" s="207"/>
      <c r="I300" s="208"/>
    </row>
    <row r="301" s="209" customFormat="true" ht="99.95" hidden="false" customHeight="true" outlineLevel="0" collapsed="false">
      <c r="A301" s="201"/>
      <c r="B301" s="202"/>
      <c r="C301" s="203"/>
      <c r="D301" s="203"/>
      <c r="E301" s="204"/>
      <c r="F301" s="205"/>
      <c r="G301" s="206"/>
      <c r="H301" s="207"/>
      <c r="I301" s="208"/>
    </row>
    <row r="302" s="209" customFormat="true" ht="99.95" hidden="false" customHeight="true" outlineLevel="0" collapsed="false">
      <c r="A302" s="201"/>
      <c r="B302" s="202"/>
      <c r="C302" s="203"/>
      <c r="D302" s="203"/>
      <c r="E302" s="204"/>
      <c r="F302" s="205"/>
      <c r="G302" s="206"/>
      <c r="H302" s="207"/>
      <c r="I302" s="208"/>
    </row>
    <row r="303" s="209" customFormat="true" ht="99.95" hidden="false" customHeight="true" outlineLevel="0" collapsed="false">
      <c r="A303" s="201"/>
      <c r="B303" s="202"/>
      <c r="C303" s="203"/>
      <c r="D303" s="203"/>
      <c r="E303" s="204"/>
      <c r="F303" s="205"/>
      <c r="G303" s="206"/>
      <c r="H303" s="207"/>
      <c r="I303" s="208"/>
    </row>
    <row r="304" s="209" customFormat="true" ht="99.95" hidden="false" customHeight="true" outlineLevel="0" collapsed="false">
      <c r="A304" s="201"/>
      <c r="B304" s="202"/>
      <c r="C304" s="203"/>
      <c r="D304" s="203"/>
      <c r="E304" s="204"/>
      <c r="F304" s="205"/>
      <c r="G304" s="206"/>
      <c r="H304" s="207"/>
      <c r="I304" s="208"/>
    </row>
    <row r="305" s="209" customFormat="true" ht="200.1" hidden="false" customHeight="true" outlineLevel="0" collapsed="false">
      <c r="A305" s="201"/>
      <c r="B305" s="202"/>
      <c r="C305" s="203"/>
      <c r="D305" s="203"/>
      <c r="E305" s="204"/>
      <c r="F305" s="205"/>
      <c r="G305" s="206"/>
      <c r="H305" s="207"/>
      <c r="I305" s="208"/>
    </row>
    <row r="306" s="209" customFormat="true" ht="99.95" hidden="false" customHeight="true" outlineLevel="0" collapsed="false">
      <c r="A306" s="201"/>
      <c r="B306" s="202"/>
      <c r="C306" s="203"/>
      <c r="D306" s="203"/>
      <c r="E306" s="204"/>
      <c r="F306" s="205"/>
      <c r="G306" s="206"/>
      <c r="H306" s="207"/>
      <c r="I306" s="208"/>
    </row>
    <row r="307" s="209" customFormat="true" ht="99.95" hidden="false" customHeight="true" outlineLevel="0" collapsed="false">
      <c r="A307" s="201"/>
      <c r="B307" s="202"/>
      <c r="C307" s="203"/>
      <c r="D307" s="203"/>
      <c r="E307" s="204"/>
      <c r="F307" s="205"/>
      <c r="G307" s="206"/>
      <c r="H307" s="207"/>
      <c r="I307" s="208"/>
    </row>
    <row r="308" s="209" customFormat="true" ht="99.95" hidden="false" customHeight="true" outlineLevel="0" collapsed="false">
      <c r="A308" s="201"/>
      <c r="B308" s="202"/>
      <c r="C308" s="203"/>
      <c r="D308" s="203"/>
      <c r="E308" s="204"/>
      <c r="F308" s="205"/>
      <c r="G308" s="206"/>
      <c r="H308" s="207"/>
      <c r="I308" s="208"/>
    </row>
    <row r="309" s="209" customFormat="true" ht="99.95" hidden="false" customHeight="true" outlineLevel="0" collapsed="false">
      <c r="A309" s="201"/>
      <c r="B309" s="202"/>
      <c r="C309" s="203"/>
      <c r="D309" s="203"/>
      <c r="E309" s="204"/>
      <c r="F309" s="205"/>
      <c r="G309" s="206"/>
      <c r="H309" s="207"/>
      <c r="I309" s="208"/>
    </row>
    <row r="310" s="209" customFormat="true" ht="200.1" hidden="false" customHeight="true" outlineLevel="0" collapsed="false">
      <c r="A310" s="201"/>
      <c r="B310" s="202"/>
      <c r="C310" s="203"/>
      <c r="D310" s="203"/>
      <c r="E310" s="204"/>
      <c r="F310" s="205"/>
      <c r="G310" s="206"/>
      <c r="H310" s="207"/>
      <c r="I310" s="208"/>
    </row>
    <row r="311" s="209" customFormat="true" ht="99.95" hidden="false" customHeight="true" outlineLevel="0" collapsed="false">
      <c r="A311" s="201"/>
      <c r="B311" s="202"/>
      <c r="C311" s="203"/>
      <c r="D311" s="203"/>
      <c r="E311" s="204"/>
      <c r="F311" s="205"/>
      <c r="G311" s="206"/>
      <c r="H311" s="207"/>
      <c r="I311" s="208"/>
    </row>
    <row r="312" s="209" customFormat="true" ht="99.95" hidden="false" customHeight="true" outlineLevel="0" collapsed="false">
      <c r="A312" s="201"/>
      <c r="B312" s="202"/>
      <c r="C312" s="203"/>
      <c r="D312" s="203"/>
      <c r="E312" s="204"/>
      <c r="F312" s="205"/>
      <c r="G312" s="206"/>
      <c r="H312" s="207"/>
      <c r="I312" s="208"/>
    </row>
    <row r="313" s="209" customFormat="true" ht="99.95" hidden="false" customHeight="true" outlineLevel="0" collapsed="false">
      <c r="A313" s="201"/>
      <c r="B313" s="202"/>
      <c r="C313" s="203"/>
      <c r="D313" s="203"/>
      <c r="E313" s="204"/>
      <c r="F313" s="205"/>
      <c r="G313" s="206"/>
      <c r="H313" s="207"/>
      <c r="I313" s="208"/>
    </row>
    <row r="314" s="209" customFormat="true" ht="99.95" hidden="false" customHeight="true" outlineLevel="0" collapsed="false">
      <c r="A314" s="201"/>
      <c r="B314" s="202"/>
      <c r="C314" s="203"/>
      <c r="D314" s="203"/>
      <c r="E314" s="204"/>
      <c r="F314" s="205"/>
      <c r="G314" s="206"/>
      <c r="H314" s="207"/>
      <c r="I314" s="208"/>
    </row>
    <row r="315" s="209" customFormat="true" ht="99.95" hidden="false" customHeight="true" outlineLevel="0" collapsed="false">
      <c r="A315" s="201"/>
      <c r="B315" s="202"/>
      <c r="C315" s="203"/>
      <c r="D315" s="203"/>
      <c r="E315" s="204"/>
      <c r="F315" s="205"/>
      <c r="G315" s="206"/>
      <c r="H315" s="207"/>
      <c r="I315" s="208"/>
    </row>
    <row r="316" s="209" customFormat="true" ht="99.95" hidden="false" customHeight="true" outlineLevel="0" collapsed="false">
      <c r="A316" s="201"/>
      <c r="B316" s="202"/>
      <c r="C316" s="203"/>
      <c r="D316" s="203"/>
      <c r="E316" s="204"/>
      <c r="F316" s="205"/>
      <c r="G316" s="206"/>
      <c r="H316" s="207"/>
      <c r="I316" s="208"/>
    </row>
    <row r="317" s="209" customFormat="true" ht="99.95" hidden="false" customHeight="true" outlineLevel="0" collapsed="false">
      <c r="A317" s="201"/>
      <c r="B317" s="202"/>
      <c r="C317" s="203"/>
      <c r="D317" s="203"/>
      <c r="E317" s="204"/>
      <c r="F317" s="205"/>
      <c r="G317" s="206"/>
      <c r="H317" s="207"/>
      <c r="I317" s="208"/>
    </row>
    <row r="318" s="209" customFormat="true" ht="99.95" hidden="false" customHeight="true" outlineLevel="0" collapsed="false">
      <c r="A318" s="201"/>
      <c r="B318" s="202"/>
      <c r="C318" s="203"/>
      <c r="D318" s="203"/>
      <c r="E318" s="204"/>
      <c r="F318" s="205"/>
      <c r="G318" s="206"/>
      <c r="H318" s="207"/>
      <c r="I318" s="208"/>
    </row>
    <row r="319" s="209" customFormat="true" ht="99.95" hidden="false" customHeight="true" outlineLevel="0" collapsed="false">
      <c r="A319" s="201"/>
      <c r="B319" s="202"/>
      <c r="C319" s="203"/>
      <c r="D319" s="203"/>
      <c r="E319" s="204"/>
      <c r="F319" s="205"/>
      <c r="G319" s="206"/>
      <c r="H319" s="207"/>
      <c r="I319" s="208"/>
    </row>
    <row r="320" s="209" customFormat="true" ht="99.95" hidden="false" customHeight="true" outlineLevel="0" collapsed="false">
      <c r="A320" s="201"/>
      <c r="B320" s="202"/>
      <c r="C320" s="203"/>
      <c r="D320" s="203"/>
      <c r="E320" s="204"/>
      <c r="F320" s="205"/>
      <c r="G320" s="206"/>
      <c r="H320" s="207"/>
      <c r="I320" s="208"/>
    </row>
    <row r="321" s="209" customFormat="true" ht="99.95" hidden="false" customHeight="true" outlineLevel="0" collapsed="false">
      <c r="A321" s="201"/>
      <c r="B321" s="202"/>
      <c r="C321" s="203"/>
      <c r="D321" s="203"/>
      <c r="E321" s="204"/>
      <c r="F321" s="205"/>
      <c r="G321" s="206"/>
      <c r="H321" s="207"/>
      <c r="I321" s="208"/>
    </row>
    <row r="322" s="209" customFormat="true" ht="99.95" hidden="false" customHeight="true" outlineLevel="0" collapsed="false">
      <c r="A322" s="201"/>
      <c r="B322" s="202"/>
      <c r="C322" s="203"/>
      <c r="D322" s="203"/>
      <c r="E322" s="204"/>
      <c r="F322" s="205"/>
      <c r="G322" s="206"/>
      <c r="H322" s="207"/>
      <c r="I322" s="208"/>
    </row>
    <row r="323" s="209" customFormat="true" ht="99.95" hidden="false" customHeight="true" outlineLevel="0" collapsed="false">
      <c r="A323" s="201"/>
      <c r="B323" s="202"/>
      <c r="C323" s="203"/>
      <c r="D323" s="203"/>
      <c r="E323" s="204"/>
      <c r="F323" s="205"/>
      <c r="G323" s="206"/>
      <c r="H323" s="207"/>
      <c r="I323" s="208"/>
    </row>
    <row r="324" s="209" customFormat="true" ht="99.95" hidden="false" customHeight="true" outlineLevel="0" collapsed="false">
      <c r="A324" s="201"/>
      <c r="B324" s="202"/>
      <c r="C324" s="203"/>
      <c r="D324" s="203"/>
      <c r="E324" s="204"/>
      <c r="F324" s="205"/>
      <c r="G324" s="206"/>
      <c r="H324" s="207"/>
      <c r="I324" s="208"/>
    </row>
    <row r="325" s="209" customFormat="true" ht="99.95" hidden="false" customHeight="true" outlineLevel="0" collapsed="false">
      <c r="A325" s="201"/>
      <c r="B325" s="202"/>
      <c r="C325" s="203"/>
      <c r="D325" s="203"/>
      <c r="E325" s="204"/>
      <c r="F325" s="205"/>
      <c r="G325" s="206"/>
      <c r="H325" s="207"/>
      <c r="I325" s="208"/>
    </row>
    <row r="326" s="209" customFormat="true" ht="200.1" hidden="false" customHeight="true" outlineLevel="0" collapsed="false">
      <c r="A326" s="201"/>
      <c r="B326" s="202"/>
      <c r="C326" s="203"/>
      <c r="D326" s="203"/>
      <c r="E326" s="204"/>
      <c r="F326" s="205"/>
      <c r="G326" s="206"/>
      <c r="H326" s="207"/>
      <c r="I326" s="208"/>
    </row>
    <row r="327" s="209" customFormat="true" ht="99.95" hidden="false" customHeight="true" outlineLevel="0" collapsed="false">
      <c r="A327" s="201"/>
      <c r="B327" s="202"/>
      <c r="C327" s="203"/>
      <c r="D327" s="203"/>
      <c r="E327" s="204"/>
      <c r="F327" s="205"/>
      <c r="G327" s="206"/>
      <c r="H327" s="207"/>
      <c r="I327" s="208"/>
    </row>
    <row r="328" s="209" customFormat="true" ht="99.95" hidden="false" customHeight="true" outlineLevel="0" collapsed="false">
      <c r="A328" s="201"/>
      <c r="B328" s="202"/>
      <c r="C328" s="203"/>
      <c r="D328" s="203"/>
      <c r="E328" s="204"/>
      <c r="F328" s="205"/>
      <c r="G328" s="206"/>
      <c r="H328" s="207"/>
      <c r="I328" s="208"/>
    </row>
    <row r="329" s="209" customFormat="true" ht="99.95" hidden="false" customHeight="true" outlineLevel="0" collapsed="false">
      <c r="A329" s="201"/>
      <c r="B329" s="202"/>
      <c r="C329" s="203"/>
      <c r="D329" s="203"/>
      <c r="E329" s="204"/>
      <c r="F329" s="205"/>
      <c r="G329" s="206"/>
      <c r="H329" s="207"/>
      <c r="I329" s="208"/>
    </row>
    <row r="330" s="209" customFormat="true" ht="99.95" hidden="false" customHeight="true" outlineLevel="0" collapsed="false">
      <c r="A330" s="201"/>
      <c r="B330" s="202"/>
      <c r="C330" s="203"/>
      <c r="D330" s="203"/>
      <c r="E330" s="204"/>
      <c r="F330" s="205"/>
      <c r="G330" s="206"/>
      <c r="H330" s="207"/>
      <c r="I330" s="208"/>
    </row>
    <row r="331" s="209" customFormat="true" ht="200.1" hidden="false" customHeight="true" outlineLevel="0" collapsed="false">
      <c r="A331" s="201"/>
      <c r="B331" s="202"/>
      <c r="C331" s="203"/>
      <c r="D331" s="203"/>
      <c r="E331" s="204"/>
      <c r="F331" s="205"/>
      <c r="G331" s="206"/>
      <c r="H331" s="207"/>
      <c r="I331" s="208"/>
    </row>
    <row r="332" s="209" customFormat="true" ht="200.1" hidden="false" customHeight="true" outlineLevel="0" collapsed="false">
      <c r="A332" s="201"/>
      <c r="B332" s="202"/>
      <c r="C332" s="203"/>
      <c r="D332" s="203"/>
      <c r="E332" s="204"/>
      <c r="F332" s="205"/>
      <c r="G332" s="206"/>
      <c r="H332" s="207"/>
      <c r="I332" s="208"/>
    </row>
    <row r="333" s="209" customFormat="true" ht="99.95" hidden="false" customHeight="true" outlineLevel="0" collapsed="false">
      <c r="A333" s="201"/>
      <c r="B333" s="202"/>
      <c r="C333" s="203"/>
      <c r="D333" s="203"/>
      <c r="E333" s="204"/>
      <c r="F333" s="205"/>
      <c r="G333" s="206"/>
      <c r="H333" s="207"/>
      <c r="I333" s="208"/>
    </row>
    <row r="334" s="209" customFormat="true" ht="99.95" hidden="false" customHeight="true" outlineLevel="0" collapsed="false">
      <c r="A334" s="201"/>
      <c r="B334" s="202"/>
      <c r="C334" s="203"/>
      <c r="D334" s="203"/>
      <c r="E334" s="204"/>
      <c r="F334" s="205"/>
      <c r="G334" s="206"/>
      <c r="H334" s="207"/>
      <c r="I334" s="208"/>
    </row>
    <row r="335" s="209" customFormat="true" ht="99.95" hidden="false" customHeight="true" outlineLevel="0" collapsed="false">
      <c r="A335" s="201"/>
      <c r="B335" s="202"/>
      <c r="C335" s="203"/>
      <c r="D335" s="203"/>
      <c r="E335" s="204"/>
      <c r="F335" s="205"/>
      <c r="G335" s="206"/>
      <c r="H335" s="207"/>
      <c r="I335" s="208"/>
    </row>
    <row r="336" s="209" customFormat="true" ht="99.95" hidden="false" customHeight="true" outlineLevel="0" collapsed="false">
      <c r="A336" s="201"/>
      <c r="B336" s="202"/>
      <c r="C336" s="203"/>
      <c r="D336" s="203"/>
      <c r="E336" s="204"/>
      <c r="F336" s="205"/>
      <c r="G336" s="206"/>
      <c r="H336" s="207"/>
      <c r="I336" s="208"/>
    </row>
    <row r="337" s="209" customFormat="true" ht="99.95" hidden="false" customHeight="true" outlineLevel="0" collapsed="false">
      <c r="A337" s="201"/>
      <c r="B337" s="202"/>
      <c r="C337" s="203"/>
      <c r="D337" s="203"/>
      <c r="E337" s="204"/>
      <c r="F337" s="205"/>
      <c r="G337" s="206"/>
      <c r="H337" s="207"/>
      <c r="I337" s="208"/>
    </row>
    <row r="338" s="209" customFormat="true" ht="99.95" hidden="false" customHeight="true" outlineLevel="0" collapsed="false">
      <c r="A338" s="201"/>
      <c r="B338" s="202"/>
      <c r="C338" s="203"/>
      <c r="D338" s="203"/>
      <c r="E338" s="204"/>
      <c r="F338" s="205"/>
      <c r="G338" s="206"/>
      <c r="H338" s="207"/>
      <c r="I338" s="208"/>
    </row>
    <row r="339" s="209" customFormat="true" ht="99.95" hidden="false" customHeight="true" outlineLevel="0" collapsed="false">
      <c r="A339" s="201"/>
      <c r="B339" s="202"/>
      <c r="C339" s="203"/>
      <c r="D339" s="203"/>
      <c r="E339" s="204"/>
      <c r="F339" s="205"/>
      <c r="G339" s="206"/>
      <c r="H339" s="207"/>
      <c r="I339" s="208"/>
    </row>
    <row r="340" s="209" customFormat="true" ht="99.95" hidden="false" customHeight="true" outlineLevel="0" collapsed="false">
      <c r="A340" s="201"/>
      <c r="B340" s="202"/>
      <c r="C340" s="203"/>
      <c r="D340" s="203"/>
      <c r="E340" s="204"/>
      <c r="F340" s="205"/>
      <c r="G340" s="206"/>
      <c r="H340" s="207"/>
      <c r="I340" s="208"/>
    </row>
    <row r="341" s="209" customFormat="true" ht="99.95" hidden="false" customHeight="true" outlineLevel="0" collapsed="false">
      <c r="A341" s="201"/>
      <c r="B341" s="202"/>
      <c r="C341" s="203"/>
      <c r="D341" s="203"/>
      <c r="E341" s="204"/>
      <c r="F341" s="205"/>
      <c r="G341" s="206"/>
      <c r="H341" s="207"/>
      <c r="I341" s="208"/>
    </row>
    <row r="342" s="209" customFormat="true" ht="99.95" hidden="false" customHeight="true" outlineLevel="0" collapsed="false">
      <c r="A342" s="201"/>
      <c r="B342" s="202"/>
      <c r="C342" s="203"/>
      <c r="D342" s="203"/>
      <c r="E342" s="204"/>
      <c r="F342" s="205"/>
      <c r="G342" s="206"/>
      <c r="H342" s="207"/>
      <c r="I342" s="208"/>
    </row>
    <row r="343" s="209" customFormat="true" ht="99.95" hidden="false" customHeight="true" outlineLevel="0" collapsed="false">
      <c r="A343" s="201"/>
      <c r="B343" s="202"/>
      <c r="C343" s="203"/>
      <c r="D343" s="203"/>
      <c r="E343" s="204"/>
      <c r="F343" s="205"/>
      <c r="G343" s="206"/>
      <c r="H343" s="207"/>
      <c r="I343" s="208"/>
    </row>
    <row r="344" s="209" customFormat="true" ht="99.95" hidden="false" customHeight="true" outlineLevel="0" collapsed="false">
      <c r="A344" s="201"/>
      <c r="B344" s="202"/>
      <c r="C344" s="203"/>
      <c r="D344" s="203"/>
      <c r="E344" s="204"/>
      <c r="F344" s="205"/>
      <c r="G344" s="206"/>
      <c r="H344" s="207"/>
      <c r="I344" s="208"/>
    </row>
    <row r="345" s="209" customFormat="true" ht="99.95" hidden="false" customHeight="true" outlineLevel="0" collapsed="false">
      <c r="A345" s="201"/>
      <c r="B345" s="202"/>
      <c r="C345" s="203"/>
      <c r="D345" s="203"/>
      <c r="E345" s="204"/>
      <c r="F345" s="205"/>
      <c r="G345" s="206"/>
      <c r="H345" s="207"/>
      <c r="I345" s="208"/>
    </row>
    <row r="346" s="209" customFormat="true" ht="99.95" hidden="false" customHeight="true" outlineLevel="0" collapsed="false">
      <c r="A346" s="201"/>
      <c r="B346" s="202"/>
      <c r="C346" s="203"/>
      <c r="D346" s="203"/>
      <c r="E346" s="204"/>
      <c r="F346" s="205"/>
      <c r="G346" s="206"/>
      <c r="H346" s="207"/>
      <c r="I346" s="208"/>
    </row>
    <row r="347" s="209" customFormat="true" ht="99.95" hidden="false" customHeight="true" outlineLevel="0" collapsed="false">
      <c r="A347" s="201"/>
      <c r="B347" s="202"/>
      <c r="C347" s="203"/>
      <c r="D347" s="203"/>
      <c r="E347" s="204"/>
      <c r="F347" s="205"/>
      <c r="G347" s="206"/>
      <c r="H347" s="207"/>
      <c r="I347" s="208"/>
    </row>
    <row r="348" s="209" customFormat="true" ht="99.95" hidden="false" customHeight="true" outlineLevel="0" collapsed="false">
      <c r="A348" s="201"/>
      <c r="B348" s="202"/>
      <c r="C348" s="203"/>
      <c r="D348" s="203"/>
      <c r="E348" s="204"/>
      <c r="F348" s="205"/>
      <c r="G348" s="206"/>
      <c r="H348" s="207"/>
      <c r="I348" s="208"/>
    </row>
    <row r="349" s="209" customFormat="true" ht="99.95" hidden="false" customHeight="true" outlineLevel="0" collapsed="false">
      <c r="A349" s="201"/>
      <c r="B349" s="202"/>
      <c r="C349" s="203"/>
      <c r="D349" s="203"/>
      <c r="E349" s="204"/>
      <c r="F349" s="205"/>
      <c r="G349" s="206"/>
      <c r="H349" s="207"/>
      <c r="I349" s="208"/>
    </row>
    <row r="350" s="209" customFormat="true" ht="99.95" hidden="false" customHeight="true" outlineLevel="0" collapsed="false">
      <c r="A350" s="201"/>
      <c r="B350" s="202"/>
      <c r="C350" s="203"/>
      <c r="D350" s="203"/>
      <c r="E350" s="204"/>
      <c r="F350" s="205"/>
      <c r="G350" s="206"/>
      <c r="H350" s="207"/>
      <c r="I350" s="208"/>
    </row>
    <row r="351" s="209" customFormat="true" ht="99.95" hidden="false" customHeight="true" outlineLevel="0" collapsed="false">
      <c r="A351" s="201"/>
      <c r="B351" s="202"/>
      <c r="C351" s="203"/>
      <c r="D351" s="203"/>
      <c r="E351" s="204"/>
      <c r="F351" s="205"/>
      <c r="G351" s="206"/>
      <c r="H351" s="207"/>
      <c r="I351" s="208"/>
    </row>
    <row r="352" s="209" customFormat="true" ht="200.1" hidden="false" customHeight="true" outlineLevel="0" collapsed="false">
      <c r="A352" s="201"/>
      <c r="B352" s="202"/>
      <c r="C352" s="203"/>
      <c r="D352" s="203"/>
      <c r="E352" s="204"/>
      <c r="F352" s="205"/>
      <c r="G352" s="206"/>
      <c r="H352" s="207"/>
      <c r="I352" s="208"/>
    </row>
    <row r="353" s="209" customFormat="true" ht="200.1" hidden="false" customHeight="true" outlineLevel="0" collapsed="false">
      <c r="A353" s="201"/>
      <c r="B353" s="202"/>
      <c r="C353" s="203"/>
      <c r="D353" s="203"/>
      <c r="E353" s="204"/>
      <c r="F353" s="205"/>
      <c r="G353" s="206"/>
      <c r="H353" s="207"/>
      <c r="I353" s="208"/>
    </row>
    <row r="354" s="209" customFormat="true" ht="99.95" hidden="false" customHeight="true" outlineLevel="0" collapsed="false">
      <c r="A354" s="201"/>
      <c r="B354" s="202"/>
      <c r="C354" s="203"/>
      <c r="D354" s="203"/>
      <c r="E354" s="204"/>
      <c r="F354" s="205"/>
      <c r="G354" s="206"/>
      <c r="H354" s="207"/>
      <c r="I354" s="208"/>
    </row>
    <row r="355" s="209" customFormat="true" ht="99.95" hidden="false" customHeight="true" outlineLevel="0" collapsed="false">
      <c r="A355" s="201"/>
      <c r="B355" s="202"/>
      <c r="C355" s="203"/>
      <c r="D355" s="203"/>
      <c r="E355" s="204"/>
      <c r="F355" s="205"/>
      <c r="G355" s="206"/>
      <c r="H355" s="207"/>
      <c r="I355" s="208"/>
    </row>
    <row r="356" s="209" customFormat="true" ht="99.95" hidden="false" customHeight="true" outlineLevel="0" collapsed="false">
      <c r="A356" s="201"/>
      <c r="B356" s="202"/>
      <c r="C356" s="203"/>
      <c r="D356" s="203"/>
      <c r="E356" s="204"/>
      <c r="F356" s="205"/>
      <c r="G356" s="206"/>
      <c r="H356" s="207"/>
      <c r="I356" s="208"/>
    </row>
    <row r="357" s="209" customFormat="true" ht="99.95" hidden="false" customHeight="true" outlineLevel="0" collapsed="false">
      <c r="A357" s="201"/>
      <c r="B357" s="202"/>
      <c r="C357" s="203"/>
      <c r="D357" s="203"/>
      <c r="E357" s="204"/>
      <c r="F357" s="205"/>
      <c r="G357" s="206"/>
      <c r="H357" s="207"/>
      <c r="I357" s="208"/>
    </row>
    <row r="358" s="209" customFormat="true" ht="99.95" hidden="false" customHeight="true" outlineLevel="0" collapsed="false">
      <c r="A358" s="201"/>
      <c r="B358" s="202"/>
      <c r="C358" s="203"/>
      <c r="D358" s="203"/>
      <c r="E358" s="204"/>
      <c r="F358" s="205"/>
      <c r="G358" s="206"/>
      <c r="H358" s="207"/>
      <c r="I358" s="208"/>
    </row>
    <row r="359" s="209" customFormat="true" ht="99.95" hidden="false" customHeight="true" outlineLevel="0" collapsed="false">
      <c r="A359" s="201"/>
      <c r="B359" s="202"/>
      <c r="C359" s="203"/>
      <c r="D359" s="203"/>
      <c r="E359" s="204"/>
      <c r="F359" s="205"/>
      <c r="G359" s="206"/>
      <c r="H359" s="207"/>
      <c r="I359" s="208"/>
    </row>
    <row r="360" s="209" customFormat="true" ht="99.95" hidden="false" customHeight="true" outlineLevel="0" collapsed="false">
      <c r="A360" s="201"/>
      <c r="B360" s="202"/>
      <c r="C360" s="203"/>
      <c r="D360" s="203"/>
      <c r="E360" s="204"/>
      <c r="F360" s="205"/>
      <c r="G360" s="206"/>
      <c r="H360" s="207"/>
      <c r="I360" s="208"/>
    </row>
    <row r="361" s="209" customFormat="true" ht="99.95" hidden="false" customHeight="true" outlineLevel="0" collapsed="false">
      <c r="A361" s="201"/>
      <c r="B361" s="202"/>
      <c r="C361" s="203"/>
      <c r="D361" s="203"/>
      <c r="E361" s="204"/>
      <c r="F361" s="205"/>
      <c r="G361" s="206"/>
      <c r="H361" s="207"/>
      <c r="I361" s="208"/>
    </row>
    <row r="362" s="209" customFormat="true" ht="99.95" hidden="false" customHeight="true" outlineLevel="0" collapsed="false">
      <c r="A362" s="201"/>
      <c r="B362" s="202"/>
      <c r="C362" s="203"/>
      <c r="D362" s="203"/>
      <c r="E362" s="204"/>
      <c r="F362" s="205"/>
      <c r="G362" s="206"/>
      <c r="H362" s="207"/>
      <c r="I362" s="208"/>
    </row>
    <row r="363" s="209" customFormat="true" ht="99.95" hidden="false" customHeight="true" outlineLevel="0" collapsed="false">
      <c r="A363" s="201"/>
      <c r="B363" s="202"/>
      <c r="C363" s="203"/>
      <c r="D363" s="203"/>
      <c r="E363" s="204"/>
      <c r="F363" s="205"/>
      <c r="G363" s="206"/>
      <c r="H363" s="207"/>
      <c r="I363" s="208"/>
    </row>
    <row r="364" s="209" customFormat="true" ht="99.95" hidden="false" customHeight="true" outlineLevel="0" collapsed="false">
      <c r="A364" s="201"/>
      <c r="B364" s="202"/>
      <c r="C364" s="203"/>
      <c r="D364" s="203"/>
      <c r="E364" s="204"/>
      <c r="F364" s="205"/>
      <c r="G364" s="206"/>
      <c r="H364" s="207"/>
      <c r="I364" s="208"/>
    </row>
    <row r="365" s="209" customFormat="true" ht="99.95" hidden="false" customHeight="true" outlineLevel="0" collapsed="false">
      <c r="A365" s="201"/>
      <c r="B365" s="202"/>
      <c r="C365" s="203"/>
      <c r="D365" s="203"/>
      <c r="E365" s="204"/>
      <c r="F365" s="205"/>
      <c r="G365" s="206"/>
      <c r="H365" s="207"/>
      <c r="I365" s="208"/>
    </row>
    <row r="366" s="209" customFormat="true" ht="99.95" hidden="false" customHeight="true" outlineLevel="0" collapsed="false">
      <c r="A366" s="201"/>
      <c r="B366" s="202"/>
      <c r="C366" s="203"/>
      <c r="D366" s="203"/>
      <c r="E366" s="204"/>
      <c r="F366" s="205"/>
      <c r="G366" s="206"/>
      <c r="H366" s="207"/>
      <c r="I366" s="208"/>
    </row>
    <row r="367" s="209" customFormat="true" ht="99.95" hidden="false" customHeight="true" outlineLevel="0" collapsed="false">
      <c r="A367" s="201"/>
      <c r="B367" s="202"/>
      <c r="C367" s="203"/>
      <c r="D367" s="203"/>
      <c r="E367" s="204"/>
      <c r="F367" s="205"/>
      <c r="G367" s="206"/>
      <c r="H367" s="207"/>
      <c r="I367" s="208"/>
    </row>
    <row r="368" s="209" customFormat="true" ht="99.95" hidden="false" customHeight="true" outlineLevel="0" collapsed="false">
      <c r="A368" s="201"/>
      <c r="B368" s="202"/>
      <c r="C368" s="203"/>
      <c r="D368" s="203"/>
      <c r="E368" s="204"/>
      <c r="F368" s="205"/>
      <c r="G368" s="206"/>
      <c r="H368" s="207"/>
      <c r="I368" s="208"/>
    </row>
    <row r="369" s="209" customFormat="true" ht="99.95" hidden="false" customHeight="true" outlineLevel="0" collapsed="false">
      <c r="A369" s="201"/>
      <c r="B369" s="202"/>
      <c r="C369" s="203"/>
      <c r="D369" s="203"/>
      <c r="E369" s="204"/>
      <c r="F369" s="205"/>
      <c r="G369" s="206"/>
      <c r="H369" s="207"/>
      <c r="I369" s="208"/>
    </row>
    <row r="370" s="209" customFormat="true" ht="99.95" hidden="false" customHeight="true" outlineLevel="0" collapsed="false">
      <c r="A370" s="201"/>
      <c r="B370" s="202"/>
      <c r="C370" s="203"/>
      <c r="D370" s="203"/>
      <c r="E370" s="204"/>
      <c r="F370" s="205"/>
      <c r="G370" s="206"/>
      <c r="H370" s="207"/>
      <c r="I370" s="208"/>
    </row>
    <row r="371" s="209" customFormat="true" ht="99.95" hidden="false" customHeight="true" outlineLevel="0" collapsed="false">
      <c r="A371" s="201"/>
      <c r="B371" s="202"/>
      <c r="C371" s="203"/>
      <c r="D371" s="203"/>
      <c r="E371" s="204"/>
      <c r="F371" s="205"/>
      <c r="G371" s="206"/>
      <c r="H371" s="207"/>
      <c r="I371" s="208"/>
    </row>
    <row r="372" s="209" customFormat="true" ht="99.95" hidden="false" customHeight="true" outlineLevel="0" collapsed="false">
      <c r="A372" s="201"/>
      <c r="B372" s="202"/>
      <c r="C372" s="203"/>
      <c r="D372" s="203"/>
      <c r="E372" s="204"/>
      <c r="F372" s="205"/>
      <c r="G372" s="206"/>
      <c r="H372" s="207"/>
      <c r="I372" s="208"/>
    </row>
    <row r="373" s="209" customFormat="true" ht="99.95" hidden="false" customHeight="true" outlineLevel="0" collapsed="false">
      <c r="A373" s="201"/>
      <c r="B373" s="202"/>
      <c r="C373" s="203"/>
      <c r="D373" s="203"/>
      <c r="E373" s="204"/>
      <c r="F373" s="205"/>
      <c r="G373" s="206"/>
      <c r="H373" s="207"/>
      <c r="I373" s="208"/>
    </row>
    <row r="374" s="209" customFormat="true" ht="99.95" hidden="false" customHeight="true" outlineLevel="0" collapsed="false">
      <c r="A374" s="201"/>
      <c r="B374" s="202"/>
      <c r="C374" s="203"/>
      <c r="D374" s="203"/>
      <c r="E374" s="204"/>
      <c r="F374" s="205"/>
      <c r="G374" s="206"/>
      <c r="H374" s="207"/>
      <c r="I374" s="208"/>
    </row>
    <row r="375" s="209" customFormat="true" ht="99.95" hidden="false" customHeight="true" outlineLevel="0" collapsed="false">
      <c r="A375" s="201"/>
      <c r="B375" s="202"/>
      <c r="C375" s="203"/>
      <c r="D375" s="203"/>
      <c r="E375" s="204"/>
      <c r="F375" s="205"/>
      <c r="G375" s="206"/>
      <c r="H375" s="207"/>
      <c r="I375" s="208"/>
    </row>
    <row r="376" s="209" customFormat="true" ht="99.95" hidden="false" customHeight="true" outlineLevel="0" collapsed="false">
      <c r="A376" s="201"/>
      <c r="B376" s="202"/>
      <c r="C376" s="203"/>
      <c r="D376" s="203"/>
      <c r="E376" s="204"/>
      <c r="F376" s="205"/>
      <c r="G376" s="206"/>
      <c r="H376" s="207"/>
      <c r="I376" s="208"/>
    </row>
    <row r="377" s="209" customFormat="true" ht="99.95" hidden="false" customHeight="true" outlineLevel="0" collapsed="false">
      <c r="A377" s="201"/>
      <c r="B377" s="202"/>
      <c r="C377" s="203"/>
      <c r="D377" s="203"/>
      <c r="E377" s="204"/>
      <c r="F377" s="205"/>
      <c r="G377" s="206"/>
      <c r="H377" s="207"/>
      <c r="I377" s="208"/>
    </row>
    <row r="378" s="209" customFormat="true" ht="99.95" hidden="false" customHeight="true" outlineLevel="0" collapsed="false">
      <c r="A378" s="201"/>
      <c r="B378" s="202"/>
      <c r="C378" s="203"/>
      <c r="D378" s="203"/>
      <c r="E378" s="204"/>
      <c r="F378" s="205"/>
      <c r="G378" s="206"/>
      <c r="H378" s="207"/>
      <c r="I378" s="208"/>
    </row>
    <row r="379" s="209" customFormat="true" ht="99.95" hidden="false" customHeight="true" outlineLevel="0" collapsed="false">
      <c r="A379" s="201"/>
      <c r="B379" s="202"/>
      <c r="C379" s="203"/>
      <c r="D379" s="203"/>
      <c r="E379" s="204"/>
      <c r="F379" s="205"/>
      <c r="G379" s="206"/>
      <c r="H379" s="207"/>
      <c r="I379" s="208"/>
    </row>
    <row r="380" s="209" customFormat="true" ht="99.95" hidden="false" customHeight="true" outlineLevel="0" collapsed="false">
      <c r="A380" s="201"/>
      <c r="B380" s="202"/>
      <c r="C380" s="203"/>
      <c r="D380" s="203"/>
      <c r="E380" s="204"/>
      <c r="F380" s="205"/>
      <c r="G380" s="206"/>
      <c r="H380" s="207"/>
      <c r="I380" s="208"/>
    </row>
    <row r="381" s="209" customFormat="true" ht="99.95" hidden="false" customHeight="true" outlineLevel="0" collapsed="false">
      <c r="A381" s="201"/>
      <c r="B381" s="202"/>
      <c r="C381" s="203"/>
      <c r="D381" s="203"/>
      <c r="E381" s="204"/>
      <c r="F381" s="205"/>
      <c r="G381" s="206"/>
      <c r="H381" s="207"/>
      <c r="I381" s="208"/>
    </row>
    <row r="382" s="209" customFormat="true" ht="99.95" hidden="false" customHeight="true" outlineLevel="0" collapsed="false">
      <c r="A382" s="201"/>
      <c r="B382" s="202"/>
      <c r="C382" s="203"/>
      <c r="D382" s="203"/>
      <c r="E382" s="204"/>
      <c r="F382" s="205"/>
      <c r="G382" s="206"/>
      <c r="H382" s="207"/>
      <c r="I382" s="208"/>
    </row>
    <row r="383" s="209" customFormat="true" ht="99.95" hidden="false" customHeight="true" outlineLevel="0" collapsed="false">
      <c r="A383" s="201"/>
      <c r="B383" s="202"/>
      <c r="C383" s="203"/>
      <c r="D383" s="203"/>
      <c r="E383" s="204"/>
      <c r="F383" s="205"/>
      <c r="G383" s="206"/>
      <c r="H383" s="207"/>
      <c r="I383" s="208"/>
    </row>
    <row r="384" s="209" customFormat="true" ht="99.95" hidden="false" customHeight="true" outlineLevel="0" collapsed="false">
      <c r="A384" s="201"/>
      <c r="B384" s="202"/>
      <c r="C384" s="203"/>
      <c r="D384" s="203"/>
      <c r="E384" s="204"/>
      <c r="F384" s="205"/>
      <c r="G384" s="206"/>
      <c r="H384" s="207"/>
      <c r="I384" s="208"/>
    </row>
    <row r="385" s="209" customFormat="true" ht="99.95" hidden="false" customHeight="true" outlineLevel="0" collapsed="false">
      <c r="A385" s="201"/>
      <c r="B385" s="202"/>
      <c r="C385" s="203"/>
      <c r="D385" s="203"/>
      <c r="E385" s="204"/>
      <c r="F385" s="205"/>
      <c r="G385" s="206"/>
      <c r="H385" s="207"/>
      <c r="I385" s="208"/>
    </row>
    <row r="386" s="209" customFormat="true" ht="99.95" hidden="false" customHeight="true" outlineLevel="0" collapsed="false">
      <c r="A386" s="201"/>
      <c r="B386" s="202"/>
      <c r="C386" s="203"/>
      <c r="D386" s="203"/>
      <c r="E386" s="204"/>
      <c r="F386" s="205"/>
      <c r="G386" s="206"/>
      <c r="H386" s="207"/>
      <c r="I386" s="208"/>
    </row>
    <row r="387" s="209" customFormat="true" ht="99.95" hidden="false" customHeight="true" outlineLevel="0" collapsed="false">
      <c r="A387" s="201"/>
      <c r="B387" s="202"/>
      <c r="C387" s="203"/>
      <c r="D387" s="203"/>
      <c r="E387" s="204"/>
      <c r="F387" s="205"/>
      <c r="G387" s="206"/>
      <c r="H387" s="207"/>
      <c r="I387" s="208"/>
    </row>
    <row r="388" s="209" customFormat="true" ht="99.95" hidden="false" customHeight="true" outlineLevel="0" collapsed="false">
      <c r="A388" s="201"/>
      <c r="B388" s="202"/>
      <c r="C388" s="203"/>
      <c r="D388" s="203"/>
      <c r="E388" s="204"/>
      <c r="F388" s="205"/>
      <c r="G388" s="206"/>
      <c r="H388" s="207"/>
      <c r="I388" s="208"/>
    </row>
    <row r="389" s="209" customFormat="true" ht="99.95" hidden="false" customHeight="true" outlineLevel="0" collapsed="false">
      <c r="A389" s="201"/>
      <c r="B389" s="202"/>
      <c r="C389" s="203"/>
      <c r="D389" s="203"/>
      <c r="E389" s="204"/>
      <c r="F389" s="205"/>
      <c r="G389" s="206"/>
      <c r="H389" s="207"/>
      <c r="I389" s="208"/>
    </row>
    <row r="390" s="209" customFormat="true" ht="99.95" hidden="false" customHeight="true" outlineLevel="0" collapsed="false">
      <c r="A390" s="201"/>
      <c r="B390" s="202"/>
      <c r="C390" s="203"/>
      <c r="D390" s="203"/>
      <c r="E390" s="204"/>
      <c r="F390" s="205"/>
      <c r="G390" s="206"/>
      <c r="H390" s="207"/>
      <c r="I390" s="208"/>
    </row>
    <row r="391" s="209" customFormat="true" ht="99.95" hidden="false" customHeight="true" outlineLevel="0" collapsed="false">
      <c r="A391" s="201"/>
      <c r="B391" s="202"/>
      <c r="C391" s="203"/>
      <c r="D391" s="203"/>
      <c r="E391" s="204"/>
      <c r="F391" s="205"/>
      <c r="G391" s="206"/>
      <c r="H391" s="207"/>
      <c r="I391" s="208"/>
    </row>
    <row r="392" s="209" customFormat="true" ht="99.95" hidden="false" customHeight="true" outlineLevel="0" collapsed="false">
      <c r="A392" s="201"/>
      <c r="B392" s="202"/>
      <c r="C392" s="203"/>
      <c r="D392" s="203"/>
      <c r="E392" s="204"/>
      <c r="F392" s="205"/>
      <c r="G392" s="206"/>
      <c r="H392" s="207"/>
      <c r="I392" s="208"/>
    </row>
    <row r="393" s="209" customFormat="true" ht="99.95" hidden="false" customHeight="true" outlineLevel="0" collapsed="false">
      <c r="A393" s="201"/>
      <c r="B393" s="202"/>
      <c r="C393" s="203"/>
      <c r="D393" s="203"/>
      <c r="E393" s="204"/>
      <c r="F393" s="205"/>
      <c r="G393" s="206"/>
      <c r="H393" s="207"/>
      <c r="I393" s="208"/>
    </row>
    <row r="394" s="209" customFormat="true" ht="99.95" hidden="false" customHeight="true" outlineLevel="0" collapsed="false">
      <c r="A394" s="201"/>
      <c r="B394" s="202"/>
      <c r="C394" s="203"/>
      <c r="D394" s="203"/>
      <c r="E394" s="204"/>
      <c r="F394" s="205"/>
      <c r="G394" s="206"/>
      <c r="H394" s="207"/>
      <c r="I394" s="208"/>
    </row>
    <row r="395" s="209" customFormat="true" ht="99.95" hidden="false" customHeight="true" outlineLevel="0" collapsed="false">
      <c r="A395" s="201"/>
      <c r="B395" s="202"/>
      <c r="C395" s="203"/>
      <c r="D395" s="203"/>
      <c r="E395" s="204"/>
      <c r="F395" s="205"/>
      <c r="G395" s="206"/>
      <c r="H395" s="207"/>
      <c r="I395" s="208"/>
    </row>
    <row r="396" s="209" customFormat="true" ht="99.95" hidden="false" customHeight="true" outlineLevel="0" collapsed="false">
      <c r="A396" s="201"/>
      <c r="B396" s="202"/>
      <c r="C396" s="203"/>
      <c r="D396" s="203"/>
      <c r="E396" s="204"/>
      <c r="F396" s="205"/>
      <c r="G396" s="206"/>
      <c r="H396" s="207"/>
      <c r="I396" s="208"/>
    </row>
    <row r="397" s="209" customFormat="true" ht="99.95" hidden="false" customHeight="true" outlineLevel="0" collapsed="false">
      <c r="A397" s="201"/>
      <c r="B397" s="202"/>
      <c r="C397" s="203"/>
      <c r="D397" s="203"/>
      <c r="E397" s="204"/>
      <c r="F397" s="205"/>
      <c r="G397" s="206"/>
      <c r="H397" s="207"/>
      <c r="I397" s="208"/>
    </row>
    <row r="398" s="209" customFormat="true" ht="99.95" hidden="false" customHeight="true" outlineLevel="0" collapsed="false">
      <c r="A398" s="201"/>
      <c r="B398" s="202"/>
      <c r="C398" s="203"/>
      <c r="D398" s="203"/>
      <c r="E398" s="204"/>
      <c r="F398" s="205"/>
      <c r="G398" s="206"/>
      <c r="H398" s="207"/>
      <c r="I398" s="208"/>
    </row>
    <row r="399" s="209" customFormat="true" ht="99.95" hidden="false" customHeight="true" outlineLevel="0" collapsed="false">
      <c r="A399" s="201"/>
      <c r="B399" s="202"/>
      <c r="C399" s="203"/>
      <c r="D399" s="203"/>
      <c r="E399" s="204"/>
      <c r="F399" s="205"/>
      <c r="G399" s="206"/>
      <c r="H399" s="207"/>
      <c r="I399" s="208"/>
    </row>
    <row r="400" s="209" customFormat="true" ht="99.95" hidden="false" customHeight="true" outlineLevel="0" collapsed="false">
      <c r="A400" s="201"/>
      <c r="B400" s="202"/>
      <c r="C400" s="203"/>
      <c r="D400" s="203"/>
      <c r="E400" s="204"/>
      <c r="F400" s="205"/>
      <c r="G400" s="206"/>
      <c r="H400" s="207"/>
      <c r="I400" s="208"/>
    </row>
    <row r="401" s="209" customFormat="true" ht="99.95" hidden="false" customHeight="true" outlineLevel="0" collapsed="false">
      <c r="A401" s="201"/>
      <c r="B401" s="202"/>
      <c r="C401" s="203"/>
      <c r="D401" s="203"/>
      <c r="E401" s="204"/>
      <c r="F401" s="205"/>
      <c r="G401" s="206"/>
      <c r="H401" s="207"/>
      <c r="I401" s="208"/>
    </row>
    <row r="402" s="209" customFormat="true" ht="99.95" hidden="false" customHeight="true" outlineLevel="0" collapsed="false">
      <c r="A402" s="201"/>
      <c r="B402" s="202"/>
      <c r="C402" s="203"/>
      <c r="D402" s="203"/>
      <c r="E402" s="204"/>
      <c r="F402" s="205"/>
      <c r="G402" s="206"/>
      <c r="H402" s="207"/>
      <c r="I402" s="208"/>
    </row>
    <row r="403" s="209" customFormat="true" ht="99.95" hidden="false" customHeight="true" outlineLevel="0" collapsed="false">
      <c r="A403" s="201"/>
      <c r="B403" s="202"/>
      <c r="C403" s="203"/>
      <c r="D403" s="203"/>
      <c r="E403" s="204"/>
      <c r="F403" s="205"/>
      <c r="G403" s="206"/>
      <c r="H403" s="207"/>
      <c r="I403" s="208"/>
    </row>
    <row r="404" s="209" customFormat="true" ht="99.95" hidden="false" customHeight="true" outlineLevel="0" collapsed="false">
      <c r="A404" s="201"/>
      <c r="B404" s="202"/>
      <c r="C404" s="203"/>
      <c r="D404" s="203"/>
      <c r="E404" s="204"/>
      <c r="F404" s="205"/>
      <c r="G404" s="206"/>
      <c r="H404" s="207"/>
      <c r="I404" s="208"/>
    </row>
    <row r="405" s="209" customFormat="true" ht="99.95" hidden="false" customHeight="true" outlineLevel="0" collapsed="false">
      <c r="A405" s="201"/>
      <c r="B405" s="202"/>
      <c r="C405" s="203"/>
      <c r="D405" s="203"/>
      <c r="E405" s="204"/>
      <c r="F405" s="205"/>
      <c r="G405" s="206"/>
      <c r="H405" s="207"/>
      <c r="I405" s="208"/>
    </row>
    <row r="406" s="209" customFormat="true" ht="99.95" hidden="false" customHeight="true" outlineLevel="0" collapsed="false">
      <c r="A406" s="201"/>
      <c r="B406" s="202"/>
      <c r="C406" s="203"/>
      <c r="D406" s="203"/>
      <c r="E406" s="204"/>
      <c r="F406" s="205"/>
      <c r="G406" s="206"/>
      <c r="H406" s="207"/>
      <c r="I406" s="208"/>
    </row>
    <row r="407" s="209" customFormat="true" ht="99.95" hidden="false" customHeight="true" outlineLevel="0" collapsed="false">
      <c r="A407" s="201"/>
      <c r="B407" s="202"/>
      <c r="C407" s="203"/>
      <c r="D407" s="203"/>
      <c r="E407" s="204"/>
      <c r="F407" s="205"/>
      <c r="G407" s="206"/>
      <c r="H407" s="207"/>
      <c r="I407" s="208"/>
    </row>
    <row r="408" s="209" customFormat="true" ht="99.95" hidden="false" customHeight="true" outlineLevel="0" collapsed="false">
      <c r="A408" s="201"/>
      <c r="B408" s="202"/>
      <c r="C408" s="203"/>
      <c r="D408" s="203"/>
      <c r="E408" s="204"/>
      <c r="F408" s="205"/>
      <c r="G408" s="206"/>
      <c r="H408" s="207"/>
      <c r="I408" s="208"/>
    </row>
    <row r="409" s="209" customFormat="true" ht="99.95" hidden="false" customHeight="true" outlineLevel="0" collapsed="false">
      <c r="A409" s="201"/>
      <c r="B409" s="202"/>
      <c r="C409" s="203"/>
      <c r="D409" s="203"/>
      <c r="E409" s="204"/>
      <c r="F409" s="205"/>
      <c r="G409" s="206"/>
      <c r="H409" s="207"/>
      <c r="I409" s="208"/>
    </row>
    <row r="410" s="209" customFormat="true" ht="200.1" hidden="false" customHeight="true" outlineLevel="0" collapsed="false">
      <c r="A410" s="201"/>
      <c r="B410" s="202"/>
      <c r="C410" s="203"/>
      <c r="D410" s="203"/>
      <c r="E410" s="204"/>
      <c r="F410" s="205"/>
      <c r="G410" s="206"/>
      <c r="H410" s="207"/>
      <c r="I410" s="208"/>
    </row>
    <row r="411" s="209" customFormat="true" ht="99.95" hidden="false" customHeight="true" outlineLevel="0" collapsed="false">
      <c r="A411" s="201"/>
      <c r="B411" s="202"/>
      <c r="C411" s="203"/>
      <c r="D411" s="203"/>
      <c r="E411" s="204"/>
      <c r="F411" s="205"/>
      <c r="G411" s="206"/>
      <c r="H411" s="207"/>
      <c r="I411" s="208"/>
    </row>
    <row r="412" s="209" customFormat="true" ht="99.95" hidden="false" customHeight="true" outlineLevel="0" collapsed="false">
      <c r="A412" s="201"/>
      <c r="B412" s="202"/>
      <c r="C412" s="203"/>
      <c r="D412" s="203"/>
      <c r="E412" s="204"/>
      <c r="F412" s="205"/>
      <c r="G412" s="206"/>
      <c r="H412" s="207"/>
      <c r="I412" s="208"/>
    </row>
    <row r="413" s="209" customFormat="true" ht="99.95" hidden="false" customHeight="true" outlineLevel="0" collapsed="false">
      <c r="A413" s="201"/>
      <c r="B413" s="202"/>
      <c r="C413" s="203"/>
      <c r="D413" s="203"/>
      <c r="E413" s="204"/>
      <c r="F413" s="205"/>
      <c r="G413" s="206"/>
      <c r="H413" s="207"/>
      <c r="I413" s="208"/>
    </row>
    <row r="414" s="209" customFormat="true" ht="99.95" hidden="false" customHeight="true" outlineLevel="0" collapsed="false">
      <c r="A414" s="201"/>
      <c r="B414" s="202"/>
      <c r="C414" s="203"/>
      <c r="D414" s="203"/>
      <c r="E414" s="204"/>
      <c r="F414" s="205"/>
      <c r="G414" s="206"/>
      <c r="H414" s="207"/>
      <c r="I414" s="208"/>
    </row>
    <row r="415" s="209" customFormat="true" ht="99.95" hidden="false" customHeight="true" outlineLevel="0" collapsed="false">
      <c r="A415" s="201"/>
      <c r="B415" s="202"/>
      <c r="C415" s="203"/>
      <c r="D415" s="203"/>
      <c r="E415" s="204"/>
      <c r="F415" s="205"/>
      <c r="G415" s="206"/>
      <c r="H415" s="207"/>
      <c r="I415" s="208"/>
    </row>
    <row r="416" s="209" customFormat="true" ht="99.95" hidden="false" customHeight="true" outlineLevel="0" collapsed="false">
      <c r="A416" s="201"/>
      <c r="B416" s="202"/>
      <c r="C416" s="203"/>
      <c r="D416" s="203"/>
      <c r="E416" s="204"/>
      <c r="F416" s="205"/>
      <c r="G416" s="206"/>
      <c r="H416" s="207"/>
      <c r="I416" s="208"/>
    </row>
    <row r="417" s="209" customFormat="true" ht="99.95" hidden="false" customHeight="true" outlineLevel="0" collapsed="false">
      <c r="A417" s="201"/>
      <c r="B417" s="202"/>
      <c r="C417" s="203"/>
      <c r="D417" s="203"/>
      <c r="E417" s="204"/>
      <c r="F417" s="205"/>
      <c r="G417" s="206"/>
      <c r="H417" s="207"/>
      <c r="I417" s="208"/>
    </row>
    <row r="418" s="209" customFormat="true" ht="99.95" hidden="false" customHeight="true" outlineLevel="0" collapsed="false">
      <c r="A418" s="201"/>
      <c r="B418" s="202"/>
      <c r="C418" s="203"/>
      <c r="D418" s="203"/>
      <c r="E418" s="204"/>
      <c r="F418" s="205"/>
      <c r="G418" s="206"/>
      <c r="H418" s="207"/>
      <c r="I418" s="208"/>
    </row>
    <row r="419" s="209" customFormat="true" ht="99.95" hidden="false" customHeight="true" outlineLevel="0" collapsed="false">
      <c r="A419" s="201"/>
      <c r="B419" s="202"/>
      <c r="C419" s="203"/>
      <c r="D419" s="203"/>
      <c r="E419" s="204"/>
      <c r="F419" s="205"/>
      <c r="G419" s="206"/>
      <c r="H419" s="207"/>
      <c r="I419" s="208"/>
    </row>
    <row r="420" s="209" customFormat="true" ht="99.95" hidden="false" customHeight="true" outlineLevel="0" collapsed="false">
      <c r="A420" s="201"/>
      <c r="B420" s="202"/>
      <c r="C420" s="203"/>
      <c r="D420" s="203"/>
      <c r="E420" s="204"/>
      <c r="F420" s="205"/>
      <c r="G420" s="206"/>
      <c r="H420" s="207"/>
      <c r="I420" s="208"/>
    </row>
    <row r="421" s="209" customFormat="true" ht="99.95" hidden="false" customHeight="true" outlineLevel="0" collapsed="false">
      <c r="A421" s="201"/>
      <c r="B421" s="202"/>
      <c r="C421" s="203"/>
      <c r="D421" s="203"/>
      <c r="E421" s="204"/>
      <c r="F421" s="205"/>
      <c r="G421" s="206"/>
      <c r="H421" s="207"/>
      <c r="I421" s="208"/>
    </row>
    <row r="422" s="209" customFormat="true" ht="99.95" hidden="false" customHeight="true" outlineLevel="0" collapsed="false">
      <c r="A422" s="201"/>
      <c r="B422" s="202"/>
      <c r="C422" s="203"/>
      <c r="D422" s="203"/>
      <c r="E422" s="204"/>
      <c r="F422" s="205"/>
      <c r="G422" s="206"/>
      <c r="H422" s="207"/>
      <c r="I422" s="208"/>
    </row>
    <row r="423" s="209" customFormat="true" ht="99.95" hidden="false" customHeight="true" outlineLevel="0" collapsed="false">
      <c r="A423" s="201"/>
      <c r="B423" s="202"/>
      <c r="C423" s="203"/>
      <c r="D423" s="203"/>
      <c r="E423" s="204"/>
      <c r="F423" s="205"/>
      <c r="G423" s="206"/>
      <c r="H423" s="207"/>
      <c r="I423" s="208"/>
    </row>
    <row r="424" s="209" customFormat="true" ht="99.95" hidden="false" customHeight="true" outlineLevel="0" collapsed="false">
      <c r="A424" s="201"/>
      <c r="B424" s="202"/>
      <c r="C424" s="203"/>
      <c r="D424" s="203"/>
      <c r="E424" s="204"/>
      <c r="F424" s="205"/>
      <c r="G424" s="206"/>
      <c r="H424" s="207"/>
      <c r="I424" s="208"/>
    </row>
    <row r="425" s="209" customFormat="true" ht="99.95" hidden="false" customHeight="true" outlineLevel="0" collapsed="false">
      <c r="A425" s="201"/>
      <c r="B425" s="202"/>
      <c r="C425" s="203"/>
      <c r="D425" s="203"/>
      <c r="E425" s="204"/>
      <c r="F425" s="205"/>
      <c r="G425" s="206"/>
      <c r="H425" s="207"/>
      <c r="I425" s="208"/>
    </row>
    <row r="426" s="209" customFormat="true" ht="99.95" hidden="false" customHeight="true" outlineLevel="0" collapsed="false">
      <c r="A426" s="201"/>
      <c r="B426" s="202"/>
      <c r="C426" s="203"/>
      <c r="D426" s="203"/>
      <c r="E426" s="204"/>
      <c r="F426" s="205"/>
      <c r="G426" s="206"/>
      <c r="H426" s="207"/>
      <c r="I426" s="208"/>
    </row>
    <row r="427" s="209" customFormat="true" ht="99.95" hidden="false" customHeight="true" outlineLevel="0" collapsed="false">
      <c r="A427" s="201"/>
      <c r="B427" s="202"/>
      <c r="C427" s="203"/>
      <c r="D427" s="203"/>
      <c r="E427" s="204"/>
      <c r="F427" s="205"/>
      <c r="G427" s="206"/>
      <c r="H427" s="207"/>
      <c r="I427" s="208"/>
    </row>
    <row r="428" s="209" customFormat="true" ht="99.95" hidden="false" customHeight="true" outlineLevel="0" collapsed="false">
      <c r="A428" s="201"/>
      <c r="B428" s="202"/>
      <c r="C428" s="203"/>
      <c r="D428" s="203"/>
      <c r="E428" s="204"/>
      <c r="F428" s="205"/>
      <c r="G428" s="206"/>
      <c r="H428" s="207"/>
      <c r="I428" s="208"/>
    </row>
    <row r="429" s="209" customFormat="true" ht="99.95" hidden="false" customHeight="true" outlineLevel="0" collapsed="false">
      <c r="A429" s="201"/>
      <c r="B429" s="202"/>
      <c r="C429" s="203"/>
      <c r="D429" s="203"/>
      <c r="E429" s="204"/>
      <c r="F429" s="205"/>
      <c r="G429" s="206"/>
      <c r="H429" s="207"/>
      <c r="I429" s="208"/>
    </row>
    <row r="430" s="209" customFormat="true" ht="99.95" hidden="false" customHeight="true" outlineLevel="0" collapsed="false">
      <c r="A430" s="201"/>
      <c r="B430" s="202"/>
      <c r="C430" s="203"/>
      <c r="D430" s="203"/>
      <c r="E430" s="204"/>
      <c r="F430" s="205"/>
      <c r="G430" s="206"/>
      <c r="H430" s="207"/>
      <c r="I430" s="208"/>
    </row>
    <row r="431" s="209" customFormat="true" ht="99.95" hidden="false" customHeight="true" outlineLevel="0" collapsed="false">
      <c r="A431" s="201"/>
      <c r="B431" s="202"/>
      <c r="C431" s="203"/>
      <c r="D431" s="203"/>
      <c r="E431" s="204"/>
      <c r="F431" s="205"/>
      <c r="G431" s="206"/>
      <c r="H431" s="207"/>
      <c r="I431" s="208"/>
    </row>
    <row r="432" s="209" customFormat="true" ht="99.95" hidden="false" customHeight="true" outlineLevel="0" collapsed="false">
      <c r="A432" s="201"/>
      <c r="B432" s="202"/>
      <c r="C432" s="203"/>
      <c r="D432" s="203"/>
      <c r="E432" s="204"/>
      <c r="F432" s="205"/>
      <c r="G432" s="206"/>
      <c r="H432" s="207"/>
      <c r="I432" s="208"/>
    </row>
    <row r="433" s="209" customFormat="true" ht="99.95" hidden="false" customHeight="true" outlineLevel="0" collapsed="false">
      <c r="A433" s="201"/>
      <c r="B433" s="202"/>
      <c r="C433" s="203"/>
      <c r="D433" s="203"/>
      <c r="E433" s="204"/>
      <c r="F433" s="205"/>
      <c r="G433" s="206"/>
      <c r="H433" s="207"/>
      <c r="I433" s="208"/>
    </row>
    <row r="434" s="209" customFormat="true" ht="99.95" hidden="false" customHeight="true" outlineLevel="0" collapsed="false">
      <c r="A434" s="201"/>
      <c r="B434" s="202"/>
      <c r="C434" s="203"/>
      <c r="D434" s="203"/>
      <c r="E434" s="204"/>
      <c r="F434" s="205"/>
      <c r="G434" s="206"/>
      <c r="H434" s="207"/>
      <c r="I434" s="208"/>
    </row>
    <row r="435" s="209" customFormat="true" ht="99.95" hidden="false" customHeight="true" outlineLevel="0" collapsed="false">
      <c r="A435" s="201"/>
      <c r="B435" s="202"/>
      <c r="C435" s="203"/>
      <c r="D435" s="203"/>
      <c r="E435" s="204"/>
      <c r="F435" s="205"/>
      <c r="G435" s="206"/>
      <c r="H435" s="207"/>
      <c r="I435" s="208"/>
    </row>
    <row r="436" s="209" customFormat="true" ht="99.95" hidden="false" customHeight="true" outlineLevel="0" collapsed="false">
      <c r="A436" s="201"/>
      <c r="B436" s="202"/>
      <c r="C436" s="203"/>
      <c r="D436" s="203"/>
      <c r="E436" s="204"/>
      <c r="F436" s="205"/>
      <c r="G436" s="206"/>
      <c r="H436" s="207"/>
      <c r="I436" s="208"/>
    </row>
    <row r="437" s="209" customFormat="true" ht="99.95" hidden="false" customHeight="true" outlineLevel="0" collapsed="false">
      <c r="A437" s="201"/>
      <c r="B437" s="202"/>
      <c r="C437" s="203"/>
      <c r="D437" s="203"/>
      <c r="E437" s="204"/>
      <c r="F437" s="205"/>
      <c r="G437" s="206"/>
      <c r="H437" s="207"/>
      <c r="I437" s="208"/>
    </row>
    <row r="438" s="209" customFormat="true" ht="99.95" hidden="false" customHeight="true" outlineLevel="0" collapsed="false">
      <c r="A438" s="201"/>
      <c r="B438" s="202"/>
      <c r="C438" s="203"/>
      <c r="D438" s="203"/>
      <c r="E438" s="204"/>
      <c r="F438" s="205"/>
      <c r="G438" s="206"/>
      <c r="H438" s="207"/>
      <c r="I438" s="208"/>
    </row>
    <row r="439" s="209" customFormat="true" ht="99.95" hidden="false" customHeight="true" outlineLevel="0" collapsed="false">
      <c r="A439" s="201"/>
      <c r="B439" s="202"/>
      <c r="C439" s="203"/>
      <c r="D439" s="203"/>
      <c r="E439" s="204"/>
      <c r="F439" s="205"/>
      <c r="G439" s="206"/>
      <c r="H439" s="207"/>
      <c r="I439" s="208"/>
    </row>
    <row r="440" s="209" customFormat="true" ht="99.95" hidden="false" customHeight="true" outlineLevel="0" collapsed="false">
      <c r="A440" s="201"/>
      <c r="B440" s="202"/>
      <c r="C440" s="203"/>
      <c r="D440" s="203"/>
      <c r="E440" s="204"/>
      <c r="F440" s="205"/>
      <c r="G440" s="206"/>
      <c r="H440" s="207"/>
      <c r="I440" s="208"/>
    </row>
    <row r="441" s="209" customFormat="true" ht="99.95" hidden="false" customHeight="true" outlineLevel="0" collapsed="false">
      <c r="A441" s="201"/>
      <c r="B441" s="202"/>
      <c r="C441" s="203"/>
      <c r="D441" s="203"/>
      <c r="E441" s="204"/>
      <c r="F441" s="205"/>
      <c r="G441" s="206"/>
      <c r="H441" s="207"/>
      <c r="I441" s="208"/>
    </row>
    <row r="442" s="209" customFormat="true" ht="99.95" hidden="false" customHeight="true" outlineLevel="0" collapsed="false">
      <c r="A442" s="201"/>
      <c r="B442" s="202"/>
      <c r="C442" s="203"/>
      <c r="D442" s="203"/>
      <c r="E442" s="204"/>
      <c r="F442" s="205"/>
      <c r="G442" s="206"/>
      <c r="H442" s="207"/>
      <c r="I442" s="208"/>
    </row>
    <row r="443" s="209" customFormat="true" ht="99.95" hidden="false" customHeight="true" outlineLevel="0" collapsed="false">
      <c r="A443" s="201"/>
      <c r="B443" s="202"/>
      <c r="C443" s="203"/>
      <c r="D443" s="203"/>
      <c r="E443" s="204"/>
      <c r="F443" s="205"/>
      <c r="G443" s="206"/>
      <c r="H443" s="207"/>
      <c r="I443" s="208"/>
    </row>
    <row r="444" s="209" customFormat="true" ht="99.95" hidden="false" customHeight="true" outlineLevel="0" collapsed="false">
      <c r="A444" s="201"/>
      <c r="B444" s="202"/>
      <c r="C444" s="203"/>
      <c r="D444" s="203"/>
      <c r="E444" s="204"/>
      <c r="F444" s="205"/>
      <c r="G444" s="206"/>
      <c r="H444" s="207"/>
      <c r="I444" s="208"/>
    </row>
    <row r="445" s="209" customFormat="true" ht="99.95" hidden="false" customHeight="true" outlineLevel="0" collapsed="false">
      <c r="A445" s="201"/>
      <c r="B445" s="202"/>
      <c r="C445" s="203"/>
      <c r="D445" s="203"/>
      <c r="E445" s="204"/>
      <c r="F445" s="205"/>
      <c r="G445" s="206"/>
      <c r="H445" s="207"/>
      <c r="I445" s="208"/>
    </row>
    <row r="446" s="209" customFormat="true" ht="99.95" hidden="false" customHeight="true" outlineLevel="0" collapsed="false">
      <c r="A446" s="201"/>
      <c r="B446" s="202"/>
      <c r="C446" s="203"/>
      <c r="D446" s="203"/>
      <c r="E446" s="204"/>
      <c r="F446" s="205"/>
      <c r="G446" s="206"/>
      <c r="H446" s="207"/>
      <c r="I446" s="208"/>
    </row>
    <row r="447" s="209" customFormat="true" ht="99.95" hidden="false" customHeight="true" outlineLevel="0" collapsed="false">
      <c r="A447" s="201"/>
      <c r="B447" s="202"/>
      <c r="C447" s="203"/>
      <c r="D447" s="203"/>
      <c r="E447" s="204"/>
      <c r="F447" s="205"/>
      <c r="G447" s="206"/>
      <c r="H447" s="207"/>
      <c r="I447" s="208"/>
    </row>
    <row r="448" s="209" customFormat="true" ht="99.95" hidden="false" customHeight="true" outlineLevel="0" collapsed="false">
      <c r="A448" s="201"/>
      <c r="B448" s="202"/>
      <c r="C448" s="203"/>
      <c r="D448" s="203"/>
      <c r="E448" s="204"/>
      <c r="F448" s="205"/>
      <c r="G448" s="206"/>
      <c r="H448" s="207"/>
      <c r="I448" s="208"/>
    </row>
    <row r="449" s="209" customFormat="true" ht="99.95" hidden="false" customHeight="true" outlineLevel="0" collapsed="false">
      <c r="A449" s="201"/>
      <c r="B449" s="202"/>
      <c r="C449" s="203"/>
      <c r="D449" s="203"/>
      <c r="E449" s="204"/>
      <c r="F449" s="205"/>
      <c r="G449" s="206"/>
      <c r="H449" s="207"/>
      <c r="I449" s="208"/>
    </row>
    <row r="450" s="209" customFormat="true" ht="99.95" hidden="false" customHeight="true" outlineLevel="0" collapsed="false">
      <c r="A450" s="201"/>
      <c r="B450" s="202"/>
      <c r="C450" s="203"/>
      <c r="D450" s="203"/>
      <c r="E450" s="204"/>
      <c r="F450" s="205"/>
      <c r="G450" s="206"/>
      <c r="H450" s="229"/>
      <c r="I450" s="208"/>
    </row>
    <row r="451" s="209" customFormat="true" ht="99.95" hidden="false" customHeight="true" outlineLevel="0" collapsed="false">
      <c r="A451" s="201"/>
      <c r="B451" s="202"/>
      <c r="C451" s="203"/>
      <c r="D451" s="203"/>
      <c r="E451" s="204"/>
      <c r="F451" s="205"/>
      <c r="G451" s="206"/>
      <c r="H451" s="229"/>
      <c r="I451" s="208"/>
    </row>
    <row r="452" s="209" customFormat="true" ht="200.1" hidden="false" customHeight="true" outlineLevel="0" collapsed="false">
      <c r="A452" s="201"/>
      <c r="B452" s="202"/>
      <c r="C452" s="203"/>
      <c r="D452" s="203"/>
      <c r="E452" s="204"/>
      <c r="F452" s="205"/>
      <c r="G452" s="206"/>
      <c r="H452" s="229"/>
      <c r="I452" s="208"/>
    </row>
    <row r="453" s="209" customFormat="true" ht="99.95" hidden="false" customHeight="true" outlineLevel="0" collapsed="false">
      <c r="A453" s="201"/>
      <c r="B453" s="202"/>
      <c r="C453" s="203"/>
      <c r="D453" s="203"/>
      <c r="E453" s="204"/>
      <c r="F453" s="205"/>
      <c r="G453" s="206"/>
      <c r="H453" s="229"/>
      <c r="I453" s="208"/>
    </row>
    <row r="454" s="209" customFormat="true" ht="99.95" hidden="false" customHeight="true" outlineLevel="0" collapsed="false">
      <c r="A454" s="201"/>
      <c r="B454" s="202"/>
      <c r="C454" s="203"/>
      <c r="D454" s="203"/>
      <c r="E454" s="204"/>
      <c r="F454" s="205"/>
      <c r="G454" s="206"/>
      <c r="H454" s="229"/>
      <c r="I454" s="208"/>
    </row>
    <row r="455" s="209" customFormat="true" ht="99.95" hidden="false" customHeight="true" outlineLevel="0" collapsed="false">
      <c r="A455" s="201"/>
      <c r="B455" s="202"/>
      <c r="C455" s="203"/>
      <c r="D455" s="203"/>
      <c r="E455" s="204"/>
      <c r="F455" s="205"/>
      <c r="G455" s="206"/>
      <c r="H455" s="229"/>
      <c r="I455" s="208"/>
    </row>
    <row r="456" s="209" customFormat="true" ht="14.25" hidden="false" customHeight="false" outlineLevel="0" collapsed="false">
      <c r="A456" s="201"/>
      <c r="B456" s="202"/>
      <c r="C456" s="203"/>
      <c r="D456" s="203"/>
      <c r="E456" s="204"/>
      <c r="F456" s="205"/>
      <c r="G456" s="206"/>
      <c r="H456" s="229"/>
      <c r="I456" s="208"/>
    </row>
    <row r="457" s="209" customFormat="true" ht="14.25" hidden="false" customHeight="false" outlineLevel="0" collapsed="false">
      <c r="A457" s="201"/>
      <c r="B457" s="202"/>
      <c r="C457" s="203"/>
      <c r="D457" s="203"/>
      <c r="E457" s="204"/>
      <c r="F457" s="205"/>
      <c r="G457" s="206"/>
      <c r="H457" s="229"/>
      <c r="I457" s="208"/>
    </row>
    <row r="458" s="209" customFormat="true" ht="14.25" hidden="false" customHeight="false" outlineLevel="0" collapsed="false">
      <c r="A458" s="201"/>
      <c r="B458" s="202"/>
      <c r="C458" s="203"/>
      <c r="D458" s="203"/>
      <c r="E458" s="204"/>
      <c r="F458" s="205"/>
      <c r="G458" s="206"/>
      <c r="H458" s="229"/>
      <c r="I458" s="208"/>
    </row>
    <row r="459" s="209" customFormat="true" ht="14.25" hidden="false" customHeight="false" outlineLevel="0" collapsed="false">
      <c r="A459" s="201"/>
      <c r="B459" s="202"/>
      <c r="C459" s="203"/>
      <c r="D459" s="203"/>
      <c r="E459" s="204"/>
      <c r="F459" s="205"/>
      <c r="G459" s="206"/>
      <c r="H459" s="229"/>
      <c r="I459" s="208"/>
    </row>
    <row r="460" s="209" customFormat="true" ht="14.25" hidden="false" customHeight="false" outlineLevel="0" collapsed="false">
      <c r="A460" s="201"/>
      <c r="B460" s="202"/>
      <c r="C460" s="203"/>
      <c r="D460" s="203"/>
      <c r="E460" s="204"/>
      <c r="F460" s="205"/>
      <c r="G460" s="206"/>
      <c r="H460" s="229"/>
      <c r="I460" s="208"/>
    </row>
    <row r="461" s="209" customFormat="true" ht="14.25" hidden="false" customHeight="false" outlineLevel="0" collapsed="false">
      <c r="A461" s="201"/>
      <c r="B461" s="202"/>
      <c r="C461" s="203"/>
      <c r="D461" s="203"/>
      <c r="E461" s="204"/>
      <c r="F461" s="205"/>
      <c r="G461" s="206"/>
      <c r="H461" s="229"/>
      <c r="I461" s="208"/>
    </row>
    <row r="462" s="209" customFormat="true" ht="14.25" hidden="false" customHeight="false" outlineLevel="0" collapsed="false">
      <c r="A462" s="201"/>
      <c r="B462" s="202"/>
      <c r="C462" s="203"/>
      <c r="D462" s="203"/>
      <c r="E462" s="204"/>
      <c r="F462" s="205"/>
      <c r="G462" s="206"/>
      <c r="H462" s="229"/>
      <c r="I462" s="208"/>
    </row>
    <row r="463" s="209" customFormat="true" ht="14.25" hidden="false" customHeight="false" outlineLevel="0" collapsed="false">
      <c r="A463" s="201"/>
      <c r="B463" s="202"/>
      <c r="C463" s="203"/>
      <c r="D463" s="203"/>
      <c r="E463" s="204"/>
      <c r="F463" s="205"/>
      <c r="G463" s="206"/>
      <c r="H463" s="229"/>
      <c r="I463" s="208"/>
    </row>
    <row r="464" s="209" customFormat="true" ht="14.25" hidden="false" customHeight="false" outlineLevel="0" collapsed="false">
      <c r="A464" s="201"/>
      <c r="B464" s="202"/>
      <c r="C464" s="203"/>
      <c r="D464" s="203"/>
      <c r="E464" s="204"/>
      <c r="F464" s="205"/>
      <c r="G464" s="206"/>
      <c r="H464" s="229"/>
      <c r="I464" s="208"/>
    </row>
    <row r="465" s="209" customFormat="true" ht="14.25" hidden="false" customHeight="false" outlineLevel="0" collapsed="false">
      <c r="A465" s="201"/>
      <c r="B465" s="202"/>
      <c r="C465" s="203"/>
      <c r="D465" s="203"/>
      <c r="E465" s="204"/>
      <c r="F465" s="205"/>
      <c r="G465" s="206"/>
      <c r="H465" s="229"/>
      <c r="I465" s="208"/>
    </row>
    <row r="466" s="209" customFormat="true" ht="14.25" hidden="false" customHeight="false" outlineLevel="0" collapsed="false">
      <c r="A466" s="201"/>
      <c r="B466" s="202"/>
      <c r="C466" s="203"/>
      <c r="D466" s="203"/>
      <c r="E466" s="204"/>
      <c r="F466" s="205"/>
      <c r="G466" s="206"/>
      <c r="H466" s="229"/>
      <c r="I466" s="208"/>
    </row>
    <row r="467" s="209" customFormat="true" ht="14.25" hidden="false" customHeight="false" outlineLevel="0" collapsed="false">
      <c r="A467" s="201"/>
      <c r="B467" s="202"/>
      <c r="C467" s="203"/>
      <c r="D467" s="203"/>
      <c r="E467" s="204"/>
      <c r="F467" s="205"/>
      <c r="G467" s="206"/>
      <c r="H467" s="229"/>
      <c r="I467" s="208"/>
    </row>
    <row r="468" s="209" customFormat="true" ht="14.25" hidden="false" customHeight="false" outlineLevel="0" collapsed="false">
      <c r="A468" s="201"/>
      <c r="B468" s="202"/>
      <c r="C468" s="203"/>
      <c r="D468" s="203"/>
      <c r="E468" s="204"/>
      <c r="F468" s="205"/>
      <c r="G468" s="206"/>
      <c r="H468" s="229"/>
      <c r="I468" s="208"/>
    </row>
    <row r="469" s="209" customFormat="true" ht="14.25" hidden="false" customHeight="false" outlineLevel="0" collapsed="false">
      <c r="A469" s="201"/>
      <c r="B469" s="202"/>
      <c r="C469" s="203"/>
      <c r="D469" s="203"/>
      <c r="E469" s="204"/>
      <c r="F469" s="205"/>
      <c r="G469" s="206"/>
      <c r="H469" s="229"/>
      <c r="I469" s="208"/>
    </row>
    <row r="470" s="209" customFormat="true" ht="14.25" hidden="false" customHeight="false" outlineLevel="0" collapsed="false">
      <c r="A470" s="201"/>
      <c r="B470" s="202"/>
      <c r="C470" s="203"/>
      <c r="D470" s="203"/>
      <c r="E470" s="204"/>
      <c r="F470" s="205"/>
      <c r="G470" s="206"/>
      <c r="H470" s="229"/>
      <c r="I470" s="208"/>
    </row>
    <row r="471" s="209" customFormat="true" ht="14.25" hidden="false" customHeight="false" outlineLevel="0" collapsed="false">
      <c r="A471" s="201"/>
      <c r="B471" s="202"/>
      <c r="C471" s="203"/>
      <c r="D471" s="203"/>
      <c r="E471" s="204"/>
      <c r="F471" s="205"/>
      <c r="G471" s="206"/>
      <c r="H471" s="229"/>
      <c r="I471" s="208"/>
    </row>
    <row r="472" s="209" customFormat="true" ht="14.25" hidden="false" customHeight="false" outlineLevel="0" collapsed="false">
      <c r="A472" s="201"/>
      <c r="B472" s="202"/>
      <c r="C472" s="203"/>
      <c r="D472" s="203"/>
      <c r="E472" s="204"/>
      <c r="F472" s="205"/>
      <c r="G472" s="206"/>
      <c r="H472" s="229"/>
      <c r="I472" s="208"/>
    </row>
    <row r="473" s="209" customFormat="true" ht="14.25" hidden="false" customHeight="false" outlineLevel="0" collapsed="false">
      <c r="A473" s="201"/>
      <c r="B473" s="202"/>
      <c r="C473" s="203"/>
      <c r="D473" s="203"/>
      <c r="E473" s="204"/>
      <c r="F473" s="205"/>
      <c r="G473" s="206"/>
      <c r="H473" s="229"/>
      <c r="I473" s="208"/>
    </row>
    <row r="474" s="209" customFormat="true" ht="14.25" hidden="false" customHeight="false" outlineLevel="0" collapsed="false">
      <c r="A474" s="201"/>
      <c r="B474" s="202"/>
      <c r="C474" s="203"/>
      <c r="D474" s="203"/>
      <c r="E474" s="204"/>
      <c r="F474" s="205"/>
      <c r="G474" s="206"/>
      <c r="H474" s="229"/>
      <c r="I474" s="208"/>
    </row>
    <row r="475" s="209" customFormat="true" ht="14.25" hidden="false" customHeight="false" outlineLevel="0" collapsed="false">
      <c r="A475" s="201"/>
      <c r="B475" s="202"/>
      <c r="C475" s="203"/>
      <c r="D475" s="203"/>
      <c r="E475" s="204"/>
      <c r="F475" s="205"/>
      <c r="G475" s="206"/>
      <c r="H475" s="229"/>
      <c r="I475" s="208"/>
    </row>
    <row r="476" s="209" customFormat="true" ht="14.25" hidden="false" customHeight="false" outlineLevel="0" collapsed="false">
      <c r="A476" s="201"/>
      <c r="B476" s="202"/>
      <c r="C476" s="203"/>
      <c r="D476" s="203"/>
      <c r="E476" s="204"/>
      <c r="F476" s="205"/>
      <c r="G476" s="206"/>
      <c r="H476" s="229"/>
      <c r="I476" s="208"/>
    </row>
    <row r="477" s="209" customFormat="true" ht="14.25" hidden="false" customHeight="false" outlineLevel="0" collapsed="false">
      <c r="A477" s="201"/>
      <c r="B477" s="202"/>
      <c r="C477" s="203"/>
      <c r="D477" s="203"/>
      <c r="E477" s="204"/>
      <c r="F477" s="205"/>
      <c r="G477" s="206"/>
      <c r="H477" s="229"/>
      <c r="I477" s="208"/>
    </row>
    <row r="478" s="209" customFormat="true" ht="14.25" hidden="false" customHeight="false" outlineLevel="0" collapsed="false">
      <c r="A478" s="201"/>
      <c r="B478" s="202"/>
      <c r="C478" s="203"/>
      <c r="D478" s="203"/>
      <c r="E478" s="204"/>
      <c r="F478" s="205"/>
      <c r="G478" s="206"/>
      <c r="H478" s="229"/>
      <c r="I478" s="208"/>
    </row>
    <row r="479" s="209" customFormat="true" ht="14.25" hidden="false" customHeight="false" outlineLevel="0" collapsed="false">
      <c r="A479" s="201"/>
      <c r="B479" s="202"/>
      <c r="C479" s="203"/>
      <c r="D479" s="203"/>
      <c r="E479" s="204"/>
      <c r="F479" s="205"/>
      <c r="G479" s="206"/>
      <c r="H479" s="229"/>
      <c r="I479" s="208"/>
    </row>
    <row r="480" s="209" customFormat="true" ht="14.25" hidden="false" customHeight="false" outlineLevel="0" collapsed="false">
      <c r="A480" s="201"/>
      <c r="B480" s="202"/>
      <c r="C480" s="203"/>
      <c r="D480" s="203"/>
      <c r="E480" s="204"/>
      <c r="F480" s="205"/>
      <c r="G480" s="206"/>
      <c r="H480" s="229"/>
      <c r="I480" s="208"/>
    </row>
    <row r="481" s="209" customFormat="true" ht="14.25" hidden="false" customHeight="false" outlineLevel="0" collapsed="false">
      <c r="A481" s="201"/>
      <c r="B481" s="202"/>
      <c r="C481" s="203"/>
      <c r="D481" s="203"/>
      <c r="E481" s="204"/>
      <c r="F481" s="205"/>
      <c r="G481" s="206"/>
      <c r="H481" s="229"/>
      <c r="I481" s="208"/>
    </row>
    <row r="482" s="209" customFormat="true" ht="14.25" hidden="false" customHeight="false" outlineLevel="0" collapsed="false">
      <c r="A482" s="201"/>
      <c r="B482" s="202"/>
      <c r="C482" s="203"/>
      <c r="D482" s="203"/>
      <c r="E482" s="204"/>
      <c r="F482" s="205"/>
      <c r="G482" s="206"/>
      <c r="H482" s="229"/>
      <c r="I482" s="208"/>
    </row>
    <row r="483" s="209" customFormat="true" ht="14.25" hidden="false" customHeight="false" outlineLevel="0" collapsed="false">
      <c r="A483" s="201"/>
      <c r="B483" s="202"/>
      <c r="C483" s="203"/>
      <c r="D483" s="203"/>
      <c r="E483" s="204"/>
      <c r="F483" s="205"/>
      <c r="G483" s="206"/>
      <c r="H483" s="229"/>
      <c r="I483" s="208"/>
    </row>
    <row r="484" s="209" customFormat="true" ht="14.25" hidden="false" customHeight="false" outlineLevel="0" collapsed="false">
      <c r="A484" s="201"/>
      <c r="B484" s="202"/>
      <c r="C484" s="203"/>
      <c r="D484" s="203"/>
      <c r="E484" s="204"/>
      <c r="F484" s="205"/>
      <c r="G484" s="206"/>
      <c r="H484" s="229"/>
      <c r="I484" s="208"/>
    </row>
    <row r="485" s="209" customFormat="true" ht="14.25" hidden="false" customHeight="false" outlineLevel="0" collapsed="false">
      <c r="A485" s="201"/>
      <c r="B485" s="202"/>
      <c r="C485" s="203"/>
      <c r="D485" s="203"/>
      <c r="E485" s="204"/>
      <c r="F485" s="205"/>
      <c r="G485" s="206"/>
      <c r="H485" s="229"/>
      <c r="I485" s="208"/>
    </row>
    <row r="486" s="209" customFormat="true" ht="14.25" hidden="false" customHeight="false" outlineLevel="0" collapsed="false">
      <c r="A486" s="201"/>
      <c r="B486" s="202"/>
      <c r="C486" s="203"/>
      <c r="D486" s="203"/>
      <c r="E486" s="204"/>
      <c r="F486" s="205"/>
      <c r="G486" s="206"/>
      <c r="H486" s="229"/>
      <c r="I486" s="208"/>
    </row>
    <row r="487" s="209" customFormat="true" ht="14.25" hidden="false" customHeight="false" outlineLevel="0" collapsed="false">
      <c r="A487" s="201"/>
      <c r="B487" s="202"/>
      <c r="C487" s="203"/>
      <c r="D487" s="203"/>
      <c r="E487" s="204"/>
      <c r="F487" s="205"/>
      <c r="G487" s="206"/>
      <c r="H487" s="229"/>
      <c r="I487" s="208"/>
    </row>
    <row r="488" s="209" customFormat="true" ht="14.25" hidden="false" customHeight="false" outlineLevel="0" collapsed="false">
      <c r="A488" s="201"/>
      <c r="B488" s="202"/>
      <c r="C488" s="203"/>
      <c r="D488" s="203"/>
      <c r="E488" s="204"/>
      <c r="F488" s="205"/>
      <c r="G488" s="206"/>
      <c r="H488" s="229"/>
      <c r="I488" s="208"/>
    </row>
    <row r="489" s="209" customFormat="true" ht="14.25" hidden="false" customHeight="false" outlineLevel="0" collapsed="false">
      <c r="A489" s="201"/>
      <c r="B489" s="202"/>
      <c r="C489" s="203"/>
      <c r="D489" s="203"/>
      <c r="E489" s="204"/>
      <c r="F489" s="205"/>
      <c r="G489" s="206"/>
      <c r="H489" s="229"/>
      <c r="I489" s="208"/>
    </row>
    <row r="490" s="209" customFormat="true" ht="14.25" hidden="false" customHeight="false" outlineLevel="0" collapsed="false">
      <c r="A490" s="201"/>
      <c r="B490" s="202"/>
      <c r="C490" s="203"/>
      <c r="D490" s="203"/>
      <c r="E490" s="204"/>
      <c r="F490" s="205"/>
      <c r="G490" s="206"/>
      <c r="H490" s="229"/>
      <c r="I490" s="208"/>
    </row>
    <row r="491" s="209" customFormat="true" ht="14.25" hidden="false" customHeight="false" outlineLevel="0" collapsed="false">
      <c r="A491" s="201"/>
      <c r="B491" s="202"/>
      <c r="C491" s="203"/>
      <c r="D491" s="203"/>
      <c r="E491" s="204"/>
      <c r="F491" s="205"/>
      <c r="G491" s="206"/>
      <c r="H491" s="229"/>
      <c r="I491" s="208"/>
    </row>
    <row r="492" s="209" customFormat="true" ht="14.25" hidden="false" customHeight="false" outlineLevel="0" collapsed="false">
      <c r="A492" s="201"/>
      <c r="B492" s="202"/>
      <c r="C492" s="203"/>
      <c r="D492" s="203"/>
      <c r="E492" s="204"/>
      <c r="F492" s="205"/>
      <c r="G492" s="206"/>
      <c r="H492" s="229"/>
      <c r="I492" s="208"/>
    </row>
    <row r="493" s="209" customFormat="true" ht="14.25" hidden="false" customHeight="false" outlineLevel="0" collapsed="false">
      <c r="A493" s="201"/>
      <c r="B493" s="202"/>
      <c r="C493" s="203"/>
      <c r="D493" s="203"/>
      <c r="E493" s="204"/>
      <c r="F493" s="205"/>
      <c r="G493" s="206"/>
      <c r="H493" s="229"/>
      <c r="I493" s="208"/>
    </row>
    <row r="494" s="209" customFormat="true" ht="14.25" hidden="false" customHeight="false" outlineLevel="0" collapsed="false">
      <c r="A494" s="201"/>
      <c r="B494" s="202"/>
      <c r="C494" s="203"/>
      <c r="D494" s="203"/>
      <c r="E494" s="204"/>
      <c r="F494" s="205"/>
      <c r="G494" s="206"/>
      <c r="H494" s="229"/>
      <c r="I494" s="208"/>
    </row>
    <row r="495" s="209" customFormat="true" ht="14.25" hidden="false" customHeight="false" outlineLevel="0" collapsed="false">
      <c r="A495" s="201"/>
      <c r="B495" s="202"/>
      <c r="C495" s="203"/>
      <c r="D495" s="203"/>
      <c r="E495" s="204"/>
      <c r="F495" s="205"/>
      <c r="G495" s="206"/>
      <c r="H495" s="229"/>
      <c r="I495" s="208"/>
    </row>
    <row r="496" s="209" customFormat="true" ht="14.25" hidden="false" customHeight="false" outlineLevel="0" collapsed="false">
      <c r="A496" s="201"/>
      <c r="B496" s="202"/>
      <c r="C496" s="203"/>
      <c r="D496" s="203"/>
      <c r="E496" s="204"/>
      <c r="F496" s="205"/>
      <c r="G496" s="206"/>
      <c r="H496" s="229"/>
      <c r="I496" s="208"/>
    </row>
    <row r="497" s="209" customFormat="true" ht="14.25" hidden="false" customHeight="false" outlineLevel="0" collapsed="false">
      <c r="A497" s="201"/>
      <c r="B497" s="202"/>
      <c r="C497" s="203"/>
      <c r="D497" s="203"/>
      <c r="E497" s="204"/>
      <c r="F497" s="205"/>
      <c r="G497" s="206"/>
      <c r="H497" s="229"/>
      <c r="I497" s="208"/>
    </row>
    <row r="498" s="209" customFormat="true" ht="14.25" hidden="false" customHeight="false" outlineLevel="0" collapsed="false">
      <c r="A498" s="201"/>
      <c r="B498" s="202"/>
      <c r="C498" s="203"/>
      <c r="D498" s="203"/>
      <c r="E498" s="204"/>
      <c r="F498" s="205"/>
      <c r="G498" s="206"/>
      <c r="H498" s="229"/>
      <c r="I498" s="208"/>
    </row>
    <row r="499" s="209" customFormat="true" ht="14.25" hidden="false" customHeight="false" outlineLevel="0" collapsed="false">
      <c r="A499" s="201"/>
      <c r="B499" s="202"/>
      <c r="C499" s="203"/>
      <c r="D499" s="203"/>
      <c r="E499" s="204"/>
      <c r="F499" s="205"/>
      <c r="G499" s="206"/>
      <c r="H499" s="229"/>
      <c r="I499" s="208"/>
    </row>
    <row r="500" s="209" customFormat="true" ht="14.25" hidden="false" customHeight="false" outlineLevel="0" collapsed="false">
      <c r="A500" s="201"/>
      <c r="B500" s="202"/>
      <c r="C500" s="203"/>
      <c r="D500" s="203"/>
      <c r="E500" s="204"/>
      <c r="F500" s="205"/>
      <c r="G500" s="206"/>
      <c r="H500" s="229"/>
      <c r="I500" s="208"/>
    </row>
    <row r="501" s="209" customFormat="true" ht="14.25" hidden="false" customHeight="false" outlineLevel="0" collapsed="false">
      <c r="A501" s="201"/>
      <c r="B501" s="202"/>
      <c r="C501" s="203"/>
      <c r="D501" s="203"/>
      <c r="E501" s="204"/>
      <c r="F501" s="205"/>
      <c r="G501" s="206"/>
      <c r="H501" s="229"/>
      <c r="I501" s="208"/>
    </row>
    <row r="502" s="209" customFormat="true" ht="14.25" hidden="false" customHeight="false" outlineLevel="0" collapsed="false">
      <c r="A502" s="201"/>
      <c r="B502" s="202"/>
      <c r="C502" s="203"/>
      <c r="D502" s="203"/>
      <c r="E502" s="204"/>
      <c r="F502" s="205"/>
      <c r="G502" s="206"/>
      <c r="H502" s="229"/>
      <c r="I502" s="208"/>
    </row>
    <row r="503" s="209" customFormat="true" ht="14.25" hidden="false" customHeight="false" outlineLevel="0" collapsed="false">
      <c r="A503" s="201"/>
      <c r="B503" s="202"/>
      <c r="C503" s="203"/>
      <c r="D503" s="203"/>
      <c r="E503" s="204"/>
      <c r="F503" s="205"/>
      <c r="G503" s="206"/>
      <c r="H503" s="229"/>
      <c r="I503" s="208"/>
    </row>
    <row r="504" s="209" customFormat="true" ht="14.25" hidden="false" customHeight="false" outlineLevel="0" collapsed="false">
      <c r="A504" s="201"/>
      <c r="B504" s="202"/>
      <c r="C504" s="203"/>
      <c r="D504" s="203"/>
      <c r="E504" s="204"/>
      <c r="F504" s="205"/>
      <c r="G504" s="206"/>
      <c r="H504" s="229"/>
      <c r="I504" s="208"/>
    </row>
    <row r="505" s="209" customFormat="true" ht="14.25" hidden="false" customHeight="false" outlineLevel="0" collapsed="false">
      <c r="A505" s="201"/>
      <c r="B505" s="202"/>
      <c r="C505" s="203"/>
      <c r="D505" s="203"/>
      <c r="E505" s="204"/>
      <c r="F505" s="205"/>
      <c r="G505" s="206"/>
      <c r="H505" s="229"/>
      <c r="I505" s="208"/>
    </row>
    <row r="506" s="209" customFormat="true" ht="14.25" hidden="false" customHeight="false" outlineLevel="0" collapsed="false">
      <c r="A506" s="201"/>
      <c r="B506" s="202"/>
      <c r="C506" s="203"/>
      <c r="D506" s="203"/>
      <c r="E506" s="204"/>
      <c r="F506" s="205"/>
      <c r="G506" s="206"/>
      <c r="H506" s="229"/>
      <c r="I506" s="208"/>
    </row>
    <row r="507" s="209" customFormat="true" ht="14.25" hidden="false" customHeight="false" outlineLevel="0" collapsed="false">
      <c r="A507" s="201"/>
      <c r="B507" s="202"/>
      <c r="C507" s="203"/>
      <c r="D507" s="203"/>
      <c r="E507" s="204"/>
      <c r="F507" s="205"/>
      <c r="G507" s="206"/>
      <c r="H507" s="229"/>
      <c r="I507" s="208"/>
    </row>
    <row r="508" s="209" customFormat="true" ht="14.25" hidden="false" customHeight="false" outlineLevel="0" collapsed="false">
      <c r="A508" s="201"/>
      <c r="B508" s="202"/>
      <c r="C508" s="203"/>
      <c r="D508" s="203"/>
      <c r="E508" s="204"/>
      <c r="F508" s="205"/>
      <c r="G508" s="206"/>
      <c r="H508" s="229"/>
      <c r="I508" s="208"/>
    </row>
    <row r="509" s="209" customFormat="true" ht="14.25" hidden="false" customHeight="false" outlineLevel="0" collapsed="false">
      <c r="A509" s="201"/>
      <c r="B509" s="202"/>
      <c r="C509" s="203"/>
      <c r="D509" s="203"/>
      <c r="E509" s="204"/>
      <c r="F509" s="205"/>
      <c r="G509" s="206"/>
      <c r="H509" s="229"/>
      <c r="I509" s="208"/>
    </row>
    <row r="510" s="209" customFormat="true" ht="14.25" hidden="false" customHeight="false" outlineLevel="0" collapsed="false">
      <c r="A510" s="201"/>
      <c r="B510" s="202"/>
      <c r="C510" s="203"/>
      <c r="D510" s="203"/>
      <c r="E510" s="204"/>
      <c r="F510" s="205"/>
      <c r="G510" s="206"/>
      <c r="H510" s="229"/>
      <c r="I510" s="208"/>
    </row>
    <row r="511" s="209" customFormat="true" ht="14.25" hidden="false" customHeight="false" outlineLevel="0" collapsed="false">
      <c r="A511" s="201"/>
      <c r="B511" s="202"/>
      <c r="C511" s="203"/>
      <c r="D511" s="203"/>
      <c r="E511" s="204"/>
      <c r="F511" s="205"/>
      <c r="G511" s="206"/>
      <c r="H511" s="229"/>
      <c r="I511" s="208"/>
    </row>
    <row r="512" s="209" customFormat="true" ht="14.25" hidden="false" customHeight="false" outlineLevel="0" collapsed="false">
      <c r="A512" s="201"/>
      <c r="B512" s="202"/>
      <c r="C512" s="203"/>
      <c r="D512" s="203"/>
      <c r="E512" s="204"/>
      <c r="F512" s="205"/>
      <c r="G512" s="206"/>
      <c r="H512" s="229"/>
      <c r="I512" s="208"/>
    </row>
    <row r="513" s="209" customFormat="true" ht="14.25" hidden="false" customHeight="false" outlineLevel="0" collapsed="false">
      <c r="A513" s="201"/>
      <c r="B513" s="202"/>
      <c r="C513" s="203"/>
      <c r="D513" s="203"/>
      <c r="E513" s="204"/>
      <c r="F513" s="205"/>
      <c r="G513" s="206"/>
      <c r="H513" s="229"/>
      <c r="I513" s="208"/>
    </row>
    <row r="514" s="209" customFormat="true" ht="14.25" hidden="false" customHeight="false" outlineLevel="0" collapsed="false">
      <c r="A514" s="201"/>
      <c r="B514" s="202"/>
      <c r="C514" s="203"/>
      <c r="D514" s="203"/>
      <c r="E514" s="204"/>
      <c r="F514" s="205"/>
      <c r="G514" s="206"/>
      <c r="H514" s="229"/>
      <c r="I514" s="208"/>
    </row>
    <row r="515" s="209" customFormat="true" ht="14.25" hidden="false" customHeight="false" outlineLevel="0" collapsed="false">
      <c r="A515" s="201"/>
      <c r="B515" s="202"/>
      <c r="C515" s="203"/>
      <c r="D515" s="203"/>
      <c r="E515" s="204"/>
      <c r="F515" s="205"/>
      <c r="G515" s="206"/>
      <c r="H515" s="229"/>
      <c r="I515" s="208"/>
    </row>
    <row r="516" s="209" customFormat="true" ht="14.25" hidden="false" customHeight="false" outlineLevel="0" collapsed="false">
      <c r="A516" s="201"/>
      <c r="B516" s="202"/>
      <c r="C516" s="203"/>
      <c r="D516" s="203"/>
      <c r="E516" s="204"/>
      <c r="F516" s="205"/>
      <c r="G516" s="206"/>
      <c r="H516" s="229"/>
      <c r="I516" s="208"/>
    </row>
    <row r="517" s="209" customFormat="true" ht="14.25" hidden="false" customHeight="false" outlineLevel="0" collapsed="false">
      <c r="A517" s="201"/>
      <c r="B517" s="202"/>
      <c r="C517" s="203"/>
      <c r="D517" s="203"/>
      <c r="E517" s="204"/>
      <c r="F517" s="205"/>
      <c r="G517" s="206"/>
      <c r="H517" s="229"/>
      <c r="I517" s="208"/>
    </row>
    <row r="518" s="209" customFormat="true" ht="14.25" hidden="false" customHeight="false" outlineLevel="0" collapsed="false">
      <c r="A518" s="201"/>
      <c r="B518" s="202"/>
      <c r="C518" s="203"/>
      <c r="D518" s="203"/>
      <c r="E518" s="204"/>
      <c r="F518" s="205"/>
      <c r="G518" s="206"/>
      <c r="H518" s="229"/>
      <c r="I518" s="208"/>
    </row>
    <row r="519" s="209" customFormat="true" ht="14.25" hidden="false" customHeight="false" outlineLevel="0" collapsed="false">
      <c r="A519" s="201"/>
      <c r="B519" s="202"/>
      <c r="C519" s="203"/>
      <c r="D519" s="203"/>
      <c r="E519" s="204"/>
      <c r="F519" s="205"/>
      <c r="G519" s="206"/>
      <c r="H519" s="229"/>
      <c r="I519" s="208"/>
    </row>
    <row r="520" s="209" customFormat="true" ht="14.25" hidden="false" customHeight="false" outlineLevel="0" collapsed="false">
      <c r="A520" s="201"/>
      <c r="B520" s="202"/>
      <c r="C520" s="203"/>
      <c r="D520" s="203"/>
      <c r="E520" s="204"/>
      <c r="F520" s="205"/>
      <c r="G520" s="206"/>
      <c r="H520" s="229"/>
      <c r="I520" s="208"/>
    </row>
    <row r="521" s="209" customFormat="true" ht="14.25" hidden="false" customHeight="false" outlineLevel="0" collapsed="false">
      <c r="A521" s="201"/>
      <c r="B521" s="202"/>
      <c r="C521" s="203"/>
      <c r="D521" s="203"/>
      <c r="E521" s="204"/>
      <c r="F521" s="205"/>
      <c r="G521" s="206"/>
      <c r="H521" s="229"/>
      <c r="I521" s="208"/>
    </row>
    <row r="522" s="209" customFormat="true" ht="14.25" hidden="false" customHeight="false" outlineLevel="0" collapsed="false">
      <c r="A522" s="201"/>
      <c r="B522" s="202"/>
      <c r="C522" s="203"/>
      <c r="D522" s="203"/>
      <c r="E522" s="204"/>
      <c r="F522" s="205"/>
      <c r="G522" s="206"/>
      <c r="H522" s="229"/>
      <c r="I522" s="208"/>
    </row>
    <row r="523" s="209" customFormat="true" ht="14.25" hidden="false" customHeight="false" outlineLevel="0" collapsed="false">
      <c r="A523" s="201"/>
      <c r="B523" s="202"/>
      <c r="C523" s="203"/>
      <c r="D523" s="203"/>
      <c r="E523" s="204"/>
      <c r="F523" s="205"/>
      <c r="G523" s="206"/>
      <c r="H523" s="229"/>
      <c r="I523" s="208"/>
    </row>
    <row r="524" s="209" customFormat="true" ht="14.25" hidden="false" customHeight="false" outlineLevel="0" collapsed="false">
      <c r="A524" s="201"/>
      <c r="B524" s="202"/>
      <c r="C524" s="203"/>
      <c r="D524" s="203"/>
      <c r="E524" s="204"/>
      <c r="F524" s="205"/>
      <c r="G524" s="206"/>
      <c r="H524" s="229"/>
      <c r="I524" s="208"/>
    </row>
    <row r="525" s="209" customFormat="true" ht="14.25" hidden="false" customHeight="false" outlineLevel="0" collapsed="false">
      <c r="A525" s="201"/>
      <c r="B525" s="202"/>
      <c r="C525" s="203"/>
      <c r="D525" s="203"/>
      <c r="E525" s="204"/>
      <c r="F525" s="205"/>
      <c r="G525" s="206"/>
      <c r="H525" s="229"/>
      <c r="I525" s="208"/>
    </row>
    <row r="526" s="209" customFormat="true" ht="14.25" hidden="false" customHeight="false" outlineLevel="0" collapsed="false">
      <c r="A526" s="201"/>
      <c r="B526" s="202"/>
      <c r="C526" s="203"/>
      <c r="D526" s="203"/>
      <c r="E526" s="204"/>
      <c r="F526" s="205"/>
      <c r="G526" s="206"/>
      <c r="H526" s="229"/>
      <c r="I526" s="208"/>
    </row>
    <row r="527" s="209" customFormat="true" ht="14.25" hidden="false" customHeight="false" outlineLevel="0" collapsed="false">
      <c r="A527" s="201"/>
      <c r="B527" s="202"/>
      <c r="C527" s="203"/>
      <c r="D527" s="203"/>
      <c r="E527" s="204"/>
      <c r="F527" s="205"/>
      <c r="G527" s="206"/>
      <c r="H527" s="229"/>
      <c r="I527" s="208"/>
    </row>
    <row r="528" s="209" customFormat="true" ht="14.25" hidden="false" customHeight="false" outlineLevel="0" collapsed="false">
      <c r="A528" s="201"/>
      <c r="B528" s="202"/>
      <c r="C528" s="203"/>
      <c r="D528" s="203"/>
      <c r="E528" s="204"/>
      <c r="F528" s="205"/>
      <c r="G528" s="206"/>
      <c r="H528" s="229"/>
      <c r="I528" s="208"/>
    </row>
    <row r="529" s="209" customFormat="true" ht="14.25" hidden="false" customHeight="false" outlineLevel="0" collapsed="false">
      <c r="A529" s="201"/>
      <c r="B529" s="202"/>
      <c r="C529" s="203"/>
      <c r="D529" s="203"/>
      <c r="E529" s="204"/>
      <c r="F529" s="205"/>
      <c r="G529" s="206"/>
      <c r="H529" s="229"/>
      <c r="I529" s="208"/>
    </row>
    <row r="530" s="209" customFormat="true" ht="14.25" hidden="false" customHeight="false" outlineLevel="0" collapsed="false">
      <c r="A530" s="201"/>
      <c r="B530" s="202"/>
      <c r="C530" s="203"/>
      <c r="D530" s="203"/>
      <c r="E530" s="204"/>
      <c r="F530" s="205"/>
      <c r="G530" s="206"/>
      <c r="H530" s="229"/>
      <c r="I530" s="208"/>
    </row>
    <row r="531" s="209" customFormat="true" ht="14.25" hidden="false" customHeight="false" outlineLevel="0" collapsed="false">
      <c r="A531" s="201"/>
      <c r="B531" s="202"/>
      <c r="C531" s="203"/>
      <c r="D531" s="203"/>
      <c r="E531" s="204"/>
      <c r="F531" s="205"/>
      <c r="G531" s="206"/>
      <c r="H531" s="229"/>
      <c r="I531" s="208"/>
    </row>
    <row r="532" s="209" customFormat="true" ht="14.25" hidden="false" customHeight="false" outlineLevel="0" collapsed="false">
      <c r="A532" s="201"/>
      <c r="B532" s="202"/>
      <c r="C532" s="203"/>
      <c r="D532" s="203"/>
      <c r="E532" s="204"/>
      <c r="F532" s="205"/>
      <c r="G532" s="206"/>
      <c r="H532" s="229"/>
      <c r="I532" s="208"/>
    </row>
    <row r="533" s="209" customFormat="true" ht="14.25" hidden="false" customHeight="false" outlineLevel="0" collapsed="false">
      <c r="A533" s="201"/>
      <c r="B533" s="202"/>
      <c r="C533" s="203"/>
      <c r="D533" s="203"/>
      <c r="E533" s="204"/>
      <c r="F533" s="205"/>
      <c r="G533" s="206"/>
      <c r="H533" s="229"/>
      <c r="I533" s="208"/>
    </row>
    <row r="534" s="209" customFormat="true" ht="14.25" hidden="false" customHeight="false" outlineLevel="0" collapsed="false">
      <c r="A534" s="201"/>
      <c r="B534" s="202"/>
      <c r="C534" s="203"/>
      <c r="D534" s="203"/>
      <c r="E534" s="204"/>
      <c r="F534" s="205"/>
      <c r="G534" s="206"/>
      <c r="H534" s="229"/>
      <c r="I534" s="208"/>
    </row>
    <row r="535" s="209" customFormat="true" ht="14.25" hidden="false" customHeight="false" outlineLevel="0" collapsed="false">
      <c r="A535" s="201"/>
      <c r="B535" s="202"/>
      <c r="C535" s="203"/>
      <c r="D535" s="203"/>
      <c r="E535" s="204"/>
      <c r="F535" s="205"/>
      <c r="G535" s="206"/>
      <c r="H535" s="229"/>
      <c r="I535" s="208"/>
    </row>
    <row r="536" s="209" customFormat="true" ht="14.25" hidden="false" customHeight="false" outlineLevel="0" collapsed="false">
      <c r="A536" s="201"/>
      <c r="B536" s="202"/>
      <c r="C536" s="203"/>
      <c r="D536" s="203"/>
      <c r="E536" s="204"/>
      <c r="F536" s="205"/>
      <c r="G536" s="206"/>
      <c r="H536" s="229"/>
      <c r="I536" s="208"/>
    </row>
    <row r="537" s="209" customFormat="true" ht="14.25" hidden="false" customHeight="false" outlineLevel="0" collapsed="false">
      <c r="A537" s="201"/>
      <c r="B537" s="202"/>
      <c r="C537" s="203"/>
      <c r="D537" s="203"/>
      <c r="E537" s="204"/>
      <c r="F537" s="205"/>
      <c r="G537" s="206"/>
      <c r="H537" s="229"/>
      <c r="I537" s="208"/>
    </row>
    <row r="538" s="209" customFormat="true" ht="14.25" hidden="false" customHeight="false" outlineLevel="0" collapsed="false">
      <c r="A538" s="201"/>
      <c r="B538" s="202"/>
      <c r="C538" s="203"/>
      <c r="D538" s="203"/>
      <c r="E538" s="204"/>
      <c r="F538" s="205"/>
      <c r="G538" s="206"/>
      <c r="H538" s="229"/>
      <c r="I538" s="208"/>
    </row>
    <row r="539" s="209" customFormat="true" ht="14.25" hidden="false" customHeight="false" outlineLevel="0" collapsed="false">
      <c r="A539" s="201"/>
      <c r="B539" s="202"/>
      <c r="C539" s="203"/>
      <c r="D539" s="203"/>
      <c r="E539" s="204"/>
      <c r="F539" s="205"/>
      <c r="G539" s="206"/>
      <c r="H539" s="229"/>
      <c r="I539" s="208"/>
    </row>
    <row r="540" s="209" customFormat="true" ht="14.25" hidden="false" customHeight="false" outlineLevel="0" collapsed="false">
      <c r="A540" s="201"/>
      <c r="B540" s="202"/>
      <c r="C540" s="203"/>
      <c r="D540" s="203"/>
      <c r="E540" s="204"/>
      <c r="F540" s="205"/>
      <c r="G540" s="206"/>
      <c r="H540" s="229"/>
      <c r="I540" s="208"/>
    </row>
    <row r="541" s="209" customFormat="true" ht="14.25" hidden="false" customHeight="false" outlineLevel="0" collapsed="false">
      <c r="A541" s="201"/>
      <c r="B541" s="202"/>
      <c r="C541" s="203"/>
      <c r="D541" s="203"/>
      <c r="E541" s="204"/>
      <c r="F541" s="205"/>
      <c r="G541" s="206"/>
      <c r="H541" s="229"/>
      <c r="I541" s="208"/>
    </row>
    <row r="542" s="209" customFormat="true" ht="14.25" hidden="false" customHeight="false" outlineLevel="0" collapsed="false">
      <c r="A542" s="201"/>
      <c r="B542" s="202"/>
      <c r="C542" s="203"/>
      <c r="D542" s="203"/>
      <c r="E542" s="204"/>
      <c r="F542" s="205"/>
      <c r="G542" s="206"/>
      <c r="H542" s="229"/>
      <c r="I542" s="208"/>
    </row>
    <row r="543" s="209" customFormat="true" ht="14.25" hidden="false" customHeight="false" outlineLevel="0" collapsed="false">
      <c r="A543" s="201"/>
      <c r="B543" s="202"/>
      <c r="C543" s="203"/>
      <c r="D543" s="203"/>
      <c r="E543" s="204"/>
      <c r="F543" s="205"/>
      <c r="G543" s="206"/>
      <c r="H543" s="229"/>
      <c r="I543" s="208"/>
    </row>
    <row r="544" s="209" customFormat="true" ht="14.25" hidden="false" customHeight="false" outlineLevel="0" collapsed="false">
      <c r="A544" s="201"/>
      <c r="B544" s="202"/>
      <c r="C544" s="203"/>
      <c r="D544" s="203"/>
      <c r="E544" s="204"/>
      <c r="F544" s="205"/>
      <c r="G544" s="206"/>
      <c r="H544" s="229"/>
      <c r="I544" s="208"/>
    </row>
    <row r="545" s="209" customFormat="true" ht="14.25" hidden="false" customHeight="false" outlineLevel="0" collapsed="false">
      <c r="A545" s="201"/>
      <c r="B545" s="202"/>
      <c r="C545" s="203"/>
      <c r="D545" s="203"/>
      <c r="E545" s="204"/>
      <c r="F545" s="205"/>
      <c r="G545" s="206"/>
      <c r="H545" s="229"/>
      <c r="I545" s="208"/>
    </row>
    <row r="546" s="209" customFormat="true" ht="14.25" hidden="false" customHeight="false" outlineLevel="0" collapsed="false">
      <c r="A546" s="201"/>
      <c r="B546" s="202"/>
      <c r="C546" s="203"/>
      <c r="D546" s="203"/>
      <c r="E546" s="204"/>
      <c r="F546" s="205"/>
      <c r="G546" s="206"/>
      <c r="H546" s="229"/>
      <c r="I546" s="208"/>
    </row>
    <row r="547" s="209" customFormat="true" ht="14.25" hidden="false" customHeight="false" outlineLevel="0" collapsed="false">
      <c r="A547" s="201"/>
      <c r="B547" s="202"/>
      <c r="C547" s="203"/>
      <c r="D547" s="203"/>
      <c r="E547" s="204"/>
      <c r="F547" s="205"/>
      <c r="G547" s="206"/>
      <c r="H547" s="229"/>
      <c r="I547" s="208"/>
    </row>
    <row r="548" s="209" customFormat="true" ht="14.25" hidden="false" customHeight="false" outlineLevel="0" collapsed="false">
      <c r="A548" s="201"/>
      <c r="B548" s="202"/>
      <c r="C548" s="203"/>
      <c r="D548" s="203"/>
      <c r="E548" s="204"/>
      <c r="F548" s="205"/>
      <c r="G548" s="206"/>
      <c r="H548" s="229"/>
      <c r="I548" s="208"/>
    </row>
    <row r="549" s="209" customFormat="true" ht="14.25" hidden="false" customHeight="false" outlineLevel="0" collapsed="false">
      <c r="A549" s="201"/>
      <c r="B549" s="202"/>
      <c r="C549" s="203"/>
      <c r="D549" s="203"/>
      <c r="E549" s="204"/>
      <c r="F549" s="205"/>
      <c r="G549" s="206"/>
      <c r="H549" s="229"/>
      <c r="I549" s="208"/>
    </row>
    <row r="550" s="209" customFormat="true" ht="14.25" hidden="false" customHeight="false" outlineLevel="0" collapsed="false">
      <c r="A550" s="201"/>
      <c r="B550" s="202"/>
      <c r="C550" s="203"/>
      <c r="D550" s="203"/>
      <c r="E550" s="204"/>
      <c r="F550" s="205"/>
      <c r="G550" s="206"/>
      <c r="H550" s="229"/>
      <c r="I550" s="208"/>
    </row>
    <row r="551" s="209" customFormat="true" ht="14.25" hidden="false" customHeight="false" outlineLevel="0" collapsed="false">
      <c r="A551" s="201"/>
      <c r="B551" s="202"/>
      <c r="C551" s="203"/>
      <c r="D551" s="203"/>
      <c r="E551" s="204"/>
      <c r="F551" s="205"/>
      <c r="G551" s="206"/>
      <c r="H551" s="229"/>
      <c r="I551" s="208"/>
    </row>
    <row r="552" s="209" customFormat="true" ht="14.25" hidden="false" customHeight="false" outlineLevel="0" collapsed="false">
      <c r="A552" s="201"/>
      <c r="B552" s="202"/>
      <c r="C552" s="203"/>
      <c r="D552" s="203"/>
      <c r="E552" s="204"/>
      <c r="F552" s="205"/>
      <c r="G552" s="206"/>
      <c r="H552" s="229"/>
      <c r="I552" s="208"/>
    </row>
    <row r="553" s="209" customFormat="true" ht="14.25" hidden="false" customHeight="false" outlineLevel="0" collapsed="false">
      <c r="A553" s="201"/>
      <c r="B553" s="202"/>
      <c r="C553" s="203"/>
      <c r="D553" s="203"/>
      <c r="E553" s="204"/>
      <c r="F553" s="205"/>
      <c r="G553" s="206"/>
      <c r="H553" s="229"/>
      <c r="I553" s="208"/>
    </row>
    <row r="554" s="209" customFormat="true" ht="14.25" hidden="false" customHeight="false" outlineLevel="0" collapsed="false">
      <c r="A554" s="201"/>
      <c r="B554" s="202"/>
      <c r="C554" s="203"/>
      <c r="D554" s="203"/>
      <c r="E554" s="204"/>
      <c r="F554" s="205"/>
      <c r="G554" s="206"/>
      <c r="H554" s="229"/>
      <c r="I554" s="208"/>
    </row>
    <row r="555" s="209" customFormat="true" ht="14.25" hidden="false" customHeight="false" outlineLevel="0" collapsed="false">
      <c r="A555" s="201"/>
      <c r="B555" s="202"/>
      <c r="C555" s="203"/>
      <c r="D555" s="203"/>
      <c r="E555" s="204"/>
      <c r="F555" s="205"/>
      <c r="G555" s="206"/>
      <c r="H555" s="229"/>
      <c r="I555" s="208"/>
    </row>
    <row r="556" s="209" customFormat="true" ht="14.25" hidden="false" customHeight="false" outlineLevel="0" collapsed="false">
      <c r="A556" s="201"/>
      <c r="B556" s="202"/>
      <c r="C556" s="203"/>
      <c r="D556" s="203"/>
      <c r="E556" s="204"/>
      <c r="F556" s="205"/>
      <c r="G556" s="206"/>
      <c r="H556" s="229"/>
      <c r="I556" s="208"/>
    </row>
    <row r="557" s="209" customFormat="true" ht="14.25" hidden="false" customHeight="false" outlineLevel="0" collapsed="false">
      <c r="A557" s="201"/>
      <c r="B557" s="202"/>
      <c r="C557" s="203"/>
      <c r="D557" s="203"/>
      <c r="E557" s="204"/>
      <c r="F557" s="205"/>
      <c r="G557" s="206"/>
      <c r="H557" s="229"/>
      <c r="I557" s="208"/>
    </row>
    <row r="558" s="209" customFormat="true" ht="14.25" hidden="false" customHeight="false" outlineLevel="0" collapsed="false">
      <c r="A558" s="201"/>
      <c r="B558" s="202"/>
      <c r="C558" s="203"/>
      <c r="D558" s="203"/>
      <c r="E558" s="204"/>
      <c r="F558" s="205"/>
      <c r="G558" s="206"/>
      <c r="H558" s="229"/>
      <c r="I558" s="208"/>
    </row>
    <row r="559" s="209" customFormat="true" ht="14.25" hidden="false" customHeight="false" outlineLevel="0" collapsed="false">
      <c r="A559" s="201"/>
      <c r="B559" s="202"/>
      <c r="C559" s="203"/>
      <c r="D559" s="203"/>
      <c r="E559" s="204"/>
      <c r="F559" s="205"/>
      <c r="G559" s="206"/>
      <c r="H559" s="229"/>
      <c r="I559" s="208"/>
    </row>
    <row r="560" s="209" customFormat="true" ht="14.25" hidden="false" customHeight="false" outlineLevel="0" collapsed="false">
      <c r="A560" s="201"/>
      <c r="B560" s="202"/>
      <c r="C560" s="203"/>
      <c r="D560" s="203"/>
      <c r="E560" s="204"/>
      <c r="F560" s="205"/>
      <c r="G560" s="206"/>
      <c r="H560" s="229"/>
      <c r="I560" s="208"/>
    </row>
    <row r="561" s="209" customFormat="true" ht="14.25" hidden="false" customHeight="false" outlineLevel="0" collapsed="false">
      <c r="A561" s="201"/>
      <c r="B561" s="202"/>
      <c r="C561" s="203"/>
      <c r="D561" s="203"/>
      <c r="E561" s="204"/>
      <c r="F561" s="205"/>
      <c r="G561" s="206"/>
      <c r="H561" s="229"/>
      <c r="I561" s="208"/>
    </row>
    <row r="562" s="209" customFormat="true" ht="14.25" hidden="false" customHeight="false" outlineLevel="0" collapsed="false">
      <c r="A562" s="201"/>
      <c r="B562" s="202"/>
      <c r="C562" s="203"/>
      <c r="D562" s="203"/>
      <c r="E562" s="204"/>
      <c r="F562" s="205"/>
      <c r="G562" s="206"/>
      <c r="H562" s="229"/>
      <c r="I562" s="208"/>
    </row>
    <row r="563" s="209" customFormat="true" ht="14.25" hidden="false" customHeight="false" outlineLevel="0" collapsed="false">
      <c r="A563" s="201"/>
      <c r="B563" s="202"/>
      <c r="C563" s="203"/>
      <c r="D563" s="203"/>
      <c r="E563" s="204"/>
      <c r="F563" s="205"/>
      <c r="G563" s="206"/>
      <c r="H563" s="229"/>
      <c r="I563" s="208"/>
    </row>
    <row r="564" s="209" customFormat="true" ht="14.25" hidden="false" customHeight="false" outlineLevel="0" collapsed="false">
      <c r="A564" s="201"/>
      <c r="B564" s="202"/>
      <c r="C564" s="203"/>
      <c r="D564" s="203"/>
      <c r="E564" s="204"/>
      <c r="F564" s="205"/>
      <c r="G564" s="206"/>
      <c r="H564" s="229"/>
      <c r="I564" s="208"/>
    </row>
    <row r="565" s="209" customFormat="true" ht="14.25" hidden="false" customHeight="false" outlineLevel="0" collapsed="false">
      <c r="A565" s="201"/>
      <c r="B565" s="202"/>
      <c r="C565" s="203"/>
      <c r="D565" s="203"/>
      <c r="E565" s="204"/>
      <c r="F565" s="205"/>
      <c r="G565" s="206"/>
      <c r="H565" s="229"/>
      <c r="I565" s="208"/>
    </row>
    <row r="566" s="209" customFormat="true" ht="14.25" hidden="false" customHeight="false" outlineLevel="0" collapsed="false">
      <c r="A566" s="201"/>
      <c r="B566" s="202"/>
      <c r="C566" s="203"/>
      <c r="D566" s="203"/>
      <c r="E566" s="204"/>
      <c r="F566" s="205"/>
      <c r="G566" s="206"/>
      <c r="H566" s="229"/>
      <c r="I566" s="208"/>
    </row>
    <row r="567" s="209" customFormat="true" ht="14.25" hidden="false" customHeight="false" outlineLevel="0" collapsed="false">
      <c r="A567" s="201"/>
      <c r="B567" s="202"/>
      <c r="C567" s="203"/>
      <c r="D567" s="203"/>
      <c r="E567" s="204"/>
      <c r="F567" s="205"/>
      <c r="G567" s="206"/>
      <c r="H567" s="229"/>
      <c r="I567" s="208"/>
    </row>
    <row r="568" s="209" customFormat="true" ht="14.25" hidden="false" customHeight="false" outlineLevel="0" collapsed="false">
      <c r="A568" s="201"/>
      <c r="B568" s="202"/>
      <c r="C568" s="203"/>
      <c r="D568" s="203"/>
      <c r="E568" s="204"/>
      <c r="F568" s="205"/>
      <c r="G568" s="206"/>
      <c r="H568" s="229"/>
      <c r="I568" s="208"/>
    </row>
    <row r="569" s="209" customFormat="true" ht="14.25" hidden="false" customHeight="false" outlineLevel="0" collapsed="false">
      <c r="A569" s="201"/>
      <c r="B569" s="202"/>
      <c r="C569" s="203"/>
      <c r="D569" s="203"/>
      <c r="E569" s="204"/>
      <c r="F569" s="205"/>
      <c r="G569" s="206"/>
      <c r="H569" s="229"/>
      <c r="I569" s="208"/>
    </row>
    <row r="570" s="209" customFormat="true" ht="14.25" hidden="false" customHeight="false" outlineLevel="0" collapsed="false">
      <c r="A570" s="201"/>
      <c r="B570" s="202"/>
      <c r="C570" s="203"/>
      <c r="D570" s="203"/>
      <c r="E570" s="204"/>
      <c r="F570" s="205"/>
      <c r="G570" s="206"/>
      <c r="H570" s="229"/>
      <c r="I570" s="208"/>
    </row>
    <row r="571" s="209" customFormat="true" ht="14.25" hidden="false" customHeight="false" outlineLevel="0" collapsed="false">
      <c r="A571" s="201"/>
      <c r="B571" s="202"/>
      <c r="C571" s="203"/>
      <c r="D571" s="203"/>
      <c r="E571" s="204"/>
      <c r="F571" s="205"/>
      <c r="G571" s="206"/>
      <c r="H571" s="229"/>
      <c r="I571" s="208"/>
    </row>
    <row r="572" s="209" customFormat="true" ht="14.25" hidden="false" customHeight="false" outlineLevel="0" collapsed="false">
      <c r="A572" s="201"/>
      <c r="B572" s="202"/>
      <c r="C572" s="203"/>
      <c r="D572" s="203"/>
      <c r="E572" s="204"/>
      <c r="F572" s="205"/>
      <c r="G572" s="206"/>
      <c r="H572" s="229"/>
      <c r="I572" s="208"/>
    </row>
    <row r="573" s="209" customFormat="true" ht="14.25" hidden="false" customHeight="false" outlineLevel="0" collapsed="false">
      <c r="A573" s="201"/>
      <c r="B573" s="202"/>
      <c r="C573" s="203"/>
      <c r="D573" s="203"/>
      <c r="E573" s="204"/>
      <c r="F573" s="205"/>
      <c r="G573" s="206"/>
      <c r="H573" s="229"/>
      <c r="I573" s="208"/>
    </row>
    <row r="574" s="209" customFormat="true" ht="14.25" hidden="false" customHeight="false" outlineLevel="0" collapsed="false">
      <c r="A574" s="201"/>
      <c r="B574" s="202"/>
      <c r="C574" s="203"/>
      <c r="D574" s="203"/>
      <c r="E574" s="204"/>
      <c r="F574" s="205"/>
      <c r="G574" s="206"/>
      <c r="H574" s="229"/>
      <c r="I574" s="208"/>
    </row>
    <row r="575" s="209" customFormat="true" ht="14.25" hidden="false" customHeight="false" outlineLevel="0" collapsed="false">
      <c r="A575" s="201"/>
      <c r="B575" s="202"/>
      <c r="C575" s="203"/>
      <c r="D575" s="203"/>
      <c r="E575" s="204"/>
      <c r="F575" s="205"/>
      <c r="G575" s="206"/>
      <c r="H575" s="229"/>
      <c r="I575" s="208"/>
    </row>
    <row r="576" s="209" customFormat="true" ht="14.25" hidden="false" customHeight="false" outlineLevel="0" collapsed="false">
      <c r="A576" s="201"/>
      <c r="B576" s="202"/>
      <c r="C576" s="203"/>
      <c r="D576" s="203"/>
      <c r="E576" s="204"/>
      <c r="F576" s="205"/>
      <c r="G576" s="206"/>
      <c r="H576" s="229"/>
      <c r="I576" s="208"/>
    </row>
    <row r="577" s="209" customFormat="true" ht="14.25" hidden="false" customHeight="false" outlineLevel="0" collapsed="false">
      <c r="A577" s="201"/>
      <c r="B577" s="202"/>
      <c r="C577" s="203"/>
      <c r="D577" s="203"/>
      <c r="E577" s="204"/>
      <c r="F577" s="205"/>
      <c r="G577" s="206"/>
      <c r="H577" s="229"/>
      <c r="I577" s="208"/>
    </row>
    <row r="578" s="209" customFormat="true" ht="14.25" hidden="false" customHeight="false" outlineLevel="0" collapsed="false">
      <c r="A578" s="201"/>
      <c r="B578" s="202"/>
      <c r="C578" s="203"/>
      <c r="D578" s="203"/>
      <c r="E578" s="204"/>
      <c r="F578" s="205"/>
      <c r="G578" s="206"/>
      <c r="H578" s="229"/>
      <c r="I578" s="208"/>
    </row>
    <row r="579" s="209" customFormat="true" ht="14.25" hidden="false" customHeight="false" outlineLevel="0" collapsed="false">
      <c r="A579" s="201"/>
      <c r="B579" s="202"/>
      <c r="C579" s="203"/>
      <c r="D579" s="203"/>
      <c r="E579" s="204"/>
      <c r="F579" s="205"/>
      <c r="G579" s="206"/>
      <c r="H579" s="229"/>
      <c r="I579" s="208"/>
    </row>
    <row r="580" s="209" customFormat="true" ht="14.25" hidden="false" customHeight="false" outlineLevel="0" collapsed="false">
      <c r="A580" s="201"/>
      <c r="B580" s="202"/>
      <c r="C580" s="203"/>
      <c r="D580" s="203"/>
      <c r="E580" s="204"/>
      <c r="F580" s="205"/>
      <c r="G580" s="206"/>
      <c r="H580" s="229"/>
      <c r="I580" s="208"/>
    </row>
    <row r="581" s="209" customFormat="true" ht="14.25" hidden="false" customHeight="false" outlineLevel="0" collapsed="false">
      <c r="A581" s="201"/>
      <c r="B581" s="202"/>
      <c r="C581" s="203"/>
      <c r="D581" s="203"/>
      <c r="E581" s="204"/>
      <c r="F581" s="205"/>
      <c r="G581" s="206"/>
      <c r="H581" s="229"/>
      <c r="I581" s="208"/>
    </row>
    <row r="582" s="209" customFormat="true" ht="14.25" hidden="false" customHeight="false" outlineLevel="0" collapsed="false">
      <c r="A582" s="201"/>
      <c r="B582" s="202"/>
      <c r="C582" s="203"/>
      <c r="D582" s="203"/>
      <c r="E582" s="204"/>
      <c r="F582" s="205"/>
      <c r="G582" s="206"/>
      <c r="H582" s="229"/>
      <c r="I582" s="208"/>
    </row>
    <row r="583" s="209" customFormat="true" ht="14.25" hidden="false" customHeight="false" outlineLevel="0" collapsed="false">
      <c r="A583" s="201"/>
      <c r="B583" s="202"/>
      <c r="C583" s="203"/>
      <c r="D583" s="203"/>
      <c r="E583" s="204"/>
      <c r="F583" s="205"/>
      <c r="G583" s="206"/>
      <c r="H583" s="229"/>
      <c r="I583" s="208"/>
    </row>
    <row r="584" s="209" customFormat="true" ht="14.25" hidden="false" customHeight="false" outlineLevel="0" collapsed="false">
      <c r="A584" s="201"/>
      <c r="B584" s="202"/>
      <c r="C584" s="203"/>
      <c r="D584" s="203"/>
      <c r="E584" s="204"/>
      <c r="F584" s="205"/>
      <c r="G584" s="206"/>
      <c r="H584" s="229"/>
      <c r="I584" s="208"/>
    </row>
    <row r="585" s="209" customFormat="true" ht="14.25" hidden="false" customHeight="false" outlineLevel="0" collapsed="false">
      <c r="A585" s="201"/>
      <c r="B585" s="202"/>
      <c r="C585" s="203"/>
      <c r="D585" s="203"/>
      <c r="E585" s="204"/>
      <c r="F585" s="205"/>
      <c r="G585" s="206"/>
      <c r="H585" s="229"/>
      <c r="I585" s="208"/>
    </row>
    <row r="586" s="209" customFormat="true" ht="14.25" hidden="false" customHeight="false" outlineLevel="0" collapsed="false">
      <c r="A586" s="201"/>
      <c r="B586" s="202"/>
      <c r="C586" s="203"/>
      <c r="D586" s="203"/>
      <c r="E586" s="204"/>
      <c r="F586" s="205"/>
      <c r="G586" s="206"/>
      <c r="H586" s="229"/>
      <c r="I586" s="208"/>
    </row>
    <row r="587" s="209" customFormat="true" ht="14.25" hidden="false" customHeight="false" outlineLevel="0" collapsed="false">
      <c r="A587" s="201"/>
      <c r="B587" s="202"/>
      <c r="C587" s="203"/>
      <c r="D587" s="203"/>
      <c r="E587" s="204"/>
      <c r="F587" s="205"/>
      <c r="G587" s="206"/>
      <c r="H587" s="229"/>
      <c r="I587" s="208"/>
    </row>
    <row r="588" s="209" customFormat="true" ht="14.25" hidden="false" customHeight="false" outlineLevel="0" collapsed="false">
      <c r="A588" s="201"/>
      <c r="B588" s="202"/>
      <c r="C588" s="203"/>
      <c r="D588" s="203"/>
      <c r="E588" s="204"/>
      <c r="F588" s="205"/>
      <c r="G588" s="206"/>
      <c r="H588" s="229"/>
      <c r="I588" s="208"/>
    </row>
    <row r="589" s="209" customFormat="true" ht="14.25" hidden="false" customHeight="false" outlineLevel="0" collapsed="false">
      <c r="A589" s="201"/>
      <c r="B589" s="202"/>
      <c r="C589" s="203"/>
      <c r="D589" s="203"/>
      <c r="E589" s="204"/>
      <c r="F589" s="205"/>
      <c r="G589" s="206"/>
      <c r="H589" s="229"/>
      <c r="I589" s="208"/>
    </row>
    <row r="590" s="209" customFormat="true" ht="14.25" hidden="false" customHeight="false" outlineLevel="0" collapsed="false">
      <c r="A590" s="201"/>
      <c r="B590" s="202"/>
      <c r="C590" s="203"/>
      <c r="D590" s="203"/>
      <c r="E590" s="204"/>
      <c r="F590" s="205"/>
      <c r="G590" s="206"/>
      <c r="H590" s="229"/>
      <c r="I590" s="208"/>
    </row>
    <row r="591" s="209" customFormat="true" ht="14.25" hidden="false" customHeight="false" outlineLevel="0" collapsed="false">
      <c r="A591" s="201"/>
      <c r="B591" s="202"/>
      <c r="C591" s="203"/>
      <c r="D591" s="203"/>
      <c r="E591" s="204"/>
      <c r="F591" s="205"/>
      <c r="G591" s="206"/>
      <c r="H591" s="229"/>
      <c r="I591" s="208"/>
    </row>
    <row r="592" s="209" customFormat="true" ht="14.25" hidden="false" customHeight="false" outlineLevel="0" collapsed="false">
      <c r="A592" s="201"/>
      <c r="B592" s="202"/>
      <c r="C592" s="203"/>
      <c r="D592" s="203"/>
      <c r="E592" s="204"/>
      <c r="F592" s="205"/>
      <c r="G592" s="206"/>
      <c r="H592" s="229"/>
      <c r="I592" s="208"/>
    </row>
    <row r="593" s="209" customFormat="true" ht="14.25" hidden="false" customHeight="false" outlineLevel="0" collapsed="false">
      <c r="A593" s="201"/>
      <c r="B593" s="202"/>
      <c r="C593" s="203"/>
      <c r="D593" s="203"/>
      <c r="E593" s="204"/>
      <c r="F593" s="205"/>
      <c r="G593" s="206"/>
      <c r="H593" s="229"/>
      <c r="I593" s="208"/>
    </row>
    <row r="594" s="209" customFormat="true" ht="14.25" hidden="false" customHeight="false" outlineLevel="0" collapsed="false">
      <c r="A594" s="201"/>
      <c r="B594" s="202"/>
      <c r="C594" s="203"/>
      <c r="D594" s="203"/>
      <c r="E594" s="204"/>
      <c r="F594" s="205"/>
      <c r="G594" s="206"/>
      <c r="H594" s="229"/>
      <c r="I594" s="208"/>
    </row>
    <row r="595" s="209" customFormat="true" ht="14.25" hidden="false" customHeight="false" outlineLevel="0" collapsed="false">
      <c r="A595" s="201"/>
      <c r="B595" s="202"/>
      <c r="C595" s="203"/>
      <c r="D595" s="203"/>
      <c r="E595" s="204"/>
      <c r="F595" s="205"/>
      <c r="G595" s="206"/>
      <c r="H595" s="229"/>
      <c r="I595" s="208"/>
    </row>
    <row r="596" s="209" customFormat="true" ht="14.25" hidden="false" customHeight="false" outlineLevel="0" collapsed="false">
      <c r="A596" s="201"/>
      <c r="B596" s="202"/>
      <c r="C596" s="203"/>
      <c r="D596" s="203"/>
      <c r="E596" s="204"/>
      <c r="F596" s="205"/>
      <c r="G596" s="206"/>
      <c r="H596" s="229"/>
      <c r="I596" s="208"/>
    </row>
    <row r="597" s="209" customFormat="true" ht="14.25" hidden="false" customHeight="false" outlineLevel="0" collapsed="false">
      <c r="A597" s="201"/>
      <c r="B597" s="202"/>
      <c r="C597" s="203"/>
      <c r="D597" s="203"/>
      <c r="E597" s="204"/>
      <c r="F597" s="205"/>
      <c r="G597" s="206"/>
      <c r="H597" s="229"/>
      <c r="I597" s="208"/>
    </row>
    <row r="598" s="209" customFormat="true" ht="14.25" hidden="false" customHeight="false" outlineLevel="0" collapsed="false">
      <c r="A598" s="201"/>
      <c r="B598" s="202"/>
      <c r="C598" s="203"/>
      <c r="D598" s="203"/>
      <c r="E598" s="204"/>
      <c r="F598" s="205"/>
      <c r="G598" s="206"/>
      <c r="H598" s="229"/>
      <c r="I598" s="208"/>
    </row>
    <row r="599" s="209" customFormat="true" ht="14.25" hidden="false" customHeight="false" outlineLevel="0" collapsed="false">
      <c r="A599" s="201"/>
      <c r="B599" s="202"/>
      <c r="C599" s="203"/>
      <c r="D599" s="203"/>
      <c r="E599" s="204"/>
      <c r="F599" s="205"/>
      <c r="G599" s="206"/>
      <c r="H599" s="229"/>
      <c r="I599" s="208"/>
    </row>
    <row r="600" s="209" customFormat="true" ht="14.25" hidden="false" customHeight="false" outlineLevel="0" collapsed="false">
      <c r="A600" s="201"/>
      <c r="B600" s="202"/>
      <c r="C600" s="203"/>
      <c r="D600" s="203"/>
      <c r="E600" s="204"/>
      <c r="F600" s="205"/>
      <c r="G600" s="206"/>
      <c r="H600" s="229"/>
      <c r="I600" s="208"/>
    </row>
    <row r="601" s="209" customFormat="true" ht="14.25" hidden="false" customHeight="false" outlineLevel="0" collapsed="false">
      <c r="A601" s="201"/>
      <c r="B601" s="202"/>
      <c r="C601" s="203"/>
      <c r="D601" s="203"/>
      <c r="E601" s="204"/>
      <c r="F601" s="205"/>
      <c r="G601" s="206"/>
      <c r="H601" s="229"/>
      <c r="I601" s="208"/>
    </row>
    <row r="602" s="209" customFormat="true" ht="14.25" hidden="false" customHeight="false" outlineLevel="0" collapsed="false">
      <c r="A602" s="201"/>
      <c r="B602" s="202"/>
      <c r="C602" s="203"/>
      <c r="D602" s="203"/>
      <c r="E602" s="204"/>
      <c r="F602" s="205"/>
      <c r="G602" s="206"/>
      <c r="H602" s="229"/>
      <c r="I602" s="208"/>
    </row>
    <row r="603" s="209" customFormat="true" ht="14.25" hidden="false" customHeight="false" outlineLevel="0" collapsed="false">
      <c r="A603" s="201"/>
      <c r="B603" s="202"/>
      <c r="C603" s="203"/>
      <c r="D603" s="203"/>
      <c r="E603" s="204"/>
      <c r="F603" s="205"/>
      <c r="G603" s="206"/>
      <c r="H603" s="229"/>
      <c r="I603" s="208"/>
    </row>
    <row r="604" s="209" customFormat="true" ht="14.25" hidden="false" customHeight="false" outlineLevel="0" collapsed="false">
      <c r="A604" s="201"/>
      <c r="B604" s="202"/>
      <c r="C604" s="203"/>
      <c r="D604" s="203"/>
      <c r="E604" s="204"/>
      <c r="F604" s="205"/>
      <c r="G604" s="206"/>
      <c r="H604" s="229"/>
      <c r="I604" s="208"/>
    </row>
    <row r="605" s="209" customFormat="true" ht="14.25" hidden="false" customHeight="false" outlineLevel="0" collapsed="false">
      <c r="A605" s="201"/>
      <c r="B605" s="202"/>
      <c r="C605" s="203"/>
      <c r="D605" s="203"/>
      <c r="E605" s="204"/>
      <c r="F605" s="205"/>
      <c r="G605" s="206"/>
      <c r="H605" s="229"/>
      <c r="I605" s="208"/>
    </row>
    <row r="606" s="209" customFormat="true" ht="14.25" hidden="false" customHeight="false" outlineLevel="0" collapsed="false">
      <c r="A606" s="201"/>
      <c r="B606" s="202"/>
      <c r="C606" s="203"/>
      <c r="D606" s="203"/>
      <c r="E606" s="204"/>
      <c r="F606" s="205"/>
      <c r="G606" s="206"/>
      <c r="H606" s="229"/>
      <c r="I606" s="208"/>
    </row>
    <row r="607" s="209" customFormat="true" ht="14.25" hidden="false" customHeight="false" outlineLevel="0" collapsed="false">
      <c r="A607" s="201"/>
      <c r="B607" s="202"/>
      <c r="C607" s="203"/>
      <c r="D607" s="203"/>
      <c r="E607" s="204"/>
      <c r="F607" s="205"/>
      <c r="G607" s="206"/>
      <c r="H607" s="229"/>
      <c r="I607" s="208"/>
    </row>
    <row r="608" s="209" customFormat="true" ht="14.25" hidden="false" customHeight="false" outlineLevel="0" collapsed="false">
      <c r="A608" s="201"/>
      <c r="B608" s="202"/>
      <c r="C608" s="203"/>
      <c r="D608" s="203"/>
      <c r="E608" s="204"/>
      <c r="F608" s="205"/>
      <c r="G608" s="206"/>
      <c r="H608" s="229"/>
      <c r="I608" s="208"/>
    </row>
    <row r="609" s="209" customFormat="true" ht="14.25" hidden="false" customHeight="false" outlineLevel="0" collapsed="false">
      <c r="A609" s="201"/>
      <c r="B609" s="202"/>
      <c r="C609" s="203"/>
      <c r="D609" s="203"/>
      <c r="E609" s="204"/>
      <c r="F609" s="205"/>
      <c r="G609" s="206"/>
      <c r="H609" s="229"/>
      <c r="I609" s="208"/>
    </row>
    <row r="610" s="209" customFormat="true" ht="14.25" hidden="false" customHeight="false" outlineLevel="0" collapsed="false">
      <c r="A610" s="201"/>
      <c r="B610" s="202"/>
      <c r="C610" s="203"/>
      <c r="D610" s="203"/>
      <c r="E610" s="204"/>
      <c r="F610" s="205"/>
      <c r="G610" s="206"/>
      <c r="H610" s="229"/>
      <c r="I610" s="208"/>
    </row>
    <row r="611" s="209" customFormat="true" ht="14.25" hidden="false" customHeight="false" outlineLevel="0" collapsed="false">
      <c r="A611" s="201"/>
      <c r="B611" s="202"/>
      <c r="C611" s="203"/>
      <c r="D611" s="203"/>
      <c r="E611" s="204"/>
      <c r="F611" s="205"/>
      <c r="G611" s="206"/>
      <c r="H611" s="229"/>
      <c r="I611" s="208"/>
    </row>
    <row r="612" s="209" customFormat="true" ht="14.25" hidden="false" customHeight="false" outlineLevel="0" collapsed="false">
      <c r="A612" s="201"/>
      <c r="B612" s="202"/>
      <c r="C612" s="203"/>
      <c r="D612" s="203"/>
      <c r="E612" s="204"/>
      <c r="F612" s="205"/>
      <c r="G612" s="206"/>
      <c r="H612" s="229"/>
      <c r="I612" s="208"/>
    </row>
    <row r="613" s="209" customFormat="true" ht="14.25" hidden="false" customHeight="false" outlineLevel="0" collapsed="false">
      <c r="A613" s="201"/>
      <c r="B613" s="202"/>
      <c r="C613" s="203"/>
      <c r="D613" s="203"/>
      <c r="E613" s="204"/>
      <c r="F613" s="205"/>
      <c r="G613" s="206"/>
      <c r="H613" s="229"/>
      <c r="I613" s="208"/>
    </row>
    <row r="614" s="209" customFormat="true" ht="14.25" hidden="false" customHeight="false" outlineLevel="0" collapsed="false">
      <c r="A614" s="201"/>
      <c r="B614" s="202"/>
      <c r="C614" s="203"/>
      <c r="D614" s="203"/>
      <c r="E614" s="204"/>
      <c r="F614" s="205"/>
      <c r="G614" s="206"/>
      <c r="H614" s="229"/>
      <c r="I614" s="208"/>
    </row>
    <row r="615" s="209" customFormat="true" ht="14.25" hidden="false" customHeight="false" outlineLevel="0" collapsed="false">
      <c r="A615" s="201"/>
      <c r="B615" s="202"/>
      <c r="C615" s="203"/>
      <c r="D615" s="203"/>
      <c r="E615" s="204"/>
      <c r="F615" s="205"/>
      <c r="G615" s="206"/>
      <c r="H615" s="229"/>
      <c r="I615" s="208"/>
    </row>
    <row r="616" s="209" customFormat="true" ht="14.25" hidden="false" customHeight="false" outlineLevel="0" collapsed="false">
      <c r="A616" s="201"/>
      <c r="B616" s="202"/>
      <c r="C616" s="203"/>
      <c r="D616" s="203"/>
      <c r="E616" s="204"/>
      <c r="F616" s="205"/>
      <c r="G616" s="206"/>
      <c r="H616" s="229"/>
      <c r="I616" s="208"/>
    </row>
    <row r="617" s="209" customFormat="true" ht="14.25" hidden="false" customHeight="false" outlineLevel="0" collapsed="false">
      <c r="A617" s="201"/>
      <c r="B617" s="202"/>
      <c r="C617" s="203"/>
      <c r="D617" s="203"/>
      <c r="E617" s="204"/>
      <c r="F617" s="205"/>
      <c r="G617" s="206"/>
      <c r="H617" s="229"/>
      <c r="I617" s="208"/>
    </row>
    <row r="618" s="209" customFormat="true" ht="14.25" hidden="false" customHeight="false" outlineLevel="0" collapsed="false">
      <c r="A618" s="201"/>
      <c r="B618" s="202"/>
      <c r="C618" s="203"/>
      <c r="D618" s="203"/>
      <c r="E618" s="204"/>
      <c r="F618" s="205"/>
      <c r="G618" s="206"/>
      <c r="H618" s="229"/>
      <c r="I618" s="208"/>
    </row>
    <row r="619" s="209" customFormat="true" ht="14.25" hidden="false" customHeight="false" outlineLevel="0" collapsed="false">
      <c r="A619" s="201"/>
      <c r="B619" s="202"/>
      <c r="C619" s="203"/>
      <c r="D619" s="203"/>
      <c r="E619" s="204"/>
      <c r="F619" s="205"/>
      <c r="G619" s="206"/>
      <c r="H619" s="229"/>
      <c r="I619" s="208"/>
    </row>
    <row r="620" s="209" customFormat="true" ht="14.25" hidden="false" customHeight="false" outlineLevel="0" collapsed="false">
      <c r="A620" s="201"/>
      <c r="B620" s="202"/>
      <c r="C620" s="203"/>
      <c r="D620" s="203"/>
      <c r="E620" s="204"/>
      <c r="F620" s="205"/>
      <c r="G620" s="206"/>
      <c r="H620" s="229"/>
      <c r="I620" s="208"/>
    </row>
    <row r="621" s="209" customFormat="true" ht="14.25" hidden="false" customHeight="false" outlineLevel="0" collapsed="false">
      <c r="A621" s="201"/>
      <c r="B621" s="202"/>
      <c r="C621" s="203"/>
      <c r="D621" s="203"/>
      <c r="E621" s="204"/>
      <c r="F621" s="205"/>
      <c r="G621" s="206"/>
      <c r="H621" s="229"/>
      <c r="I621" s="208"/>
    </row>
    <row r="622" s="209" customFormat="true" ht="14.25" hidden="false" customHeight="false" outlineLevel="0" collapsed="false">
      <c r="A622" s="201"/>
      <c r="B622" s="202"/>
      <c r="C622" s="203"/>
      <c r="D622" s="203"/>
      <c r="E622" s="204"/>
      <c r="F622" s="205"/>
      <c r="G622" s="206"/>
      <c r="H622" s="229"/>
      <c r="I622" s="208"/>
    </row>
    <row r="623" s="209" customFormat="true" ht="14.25" hidden="false" customHeight="false" outlineLevel="0" collapsed="false">
      <c r="A623" s="201"/>
      <c r="B623" s="202"/>
      <c r="C623" s="203"/>
      <c r="D623" s="203"/>
      <c r="E623" s="204"/>
      <c r="F623" s="205"/>
      <c r="G623" s="206"/>
      <c r="H623" s="229"/>
      <c r="I623" s="208"/>
    </row>
    <row r="624" s="209" customFormat="true" ht="14.25" hidden="false" customHeight="false" outlineLevel="0" collapsed="false">
      <c r="A624" s="201"/>
      <c r="B624" s="202"/>
      <c r="C624" s="203"/>
      <c r="D624" s="203"/>
      <c r="E624" s="204"/>
      <c r="F624" s="205"/>
      <c r="G624" s="206"/>
      <c r="H624" s="229"/>
      <c r="I624" s="208"/>
    </row>
    <row r="625" s="209" customFormat="true" ht="14.25" hidden="false" customHeight="false" outlineLevel="0" collapsed="false">
      <c r="A625" s="201"/>
      <c r="B625" s="202"/>
      <c r="C625" s="203"/>
      <c r="D625" s="203"/>
      <c r="E625" s="204"/>
      <c r="F625" s="205"/>
      <c r="G625" s="206"/>
      <c r="H625" s="229"/>
      <c r="I625" s="208"/>
    </row>
    <row r="626" s="209" customFormat="true" ht="14.25" hidden="false" customHeight="false" outlineLevel="0" collapsed="false">
      <c r="A626" s="201"/>
      <c r="B626" s="202"/>
      <c r="C626" s="203"/>
      <c r="D626" s="203"/>
      <c r="E626" s="204"/>
      <c r="F626" s="205"/>
      <c r="G626" s="206"/>
      <c r="H626" s="229"/>
      <c r="I626" s="208"/>
    </row>
    <row r="627" s="209" customFormat="true" ht="14.25" hidden="false" customHeight="false" outlineLevel="0" collapsed="false">
      <c r="A627" s="201"/>
      <c r="B627" s="202"/>
      <c r="C627" s="203"/>
      <c r="D627" s="203"/>
      <c r="E627" s="204"/>
      <c r="F627" s="205"/>
      <c r="G627" s="206"/>
      <c r="H627" s="229"/>
      <c r="I627" s="208"/>
    </row>
    <row r="628" s="209" customFormat="true" ht="14.25" hidden="false" customHeight="false" outlineLevel="0" collapsed="false">
      <c r="A628" s="201"/>
      <c r="B628" s="202"/>
      <c r="C628" s="203"/>
      <c r="D628" s="203"/>
      <c r="E628" s="204"/>
      <c r="F628" s="205"/>
      <c r="G628" s="206"/>
      <c r="H628" s="229"/>
      <c r="I628" s="208"/>
    </row>
    <row r="629" s="209" customFormat="true" ht="14.25" hidden="false" customHeight="false" outlineLevel="0" collapsed="false">
      <c r="A629" s="201"/>
      <c r="B629" s="202"/>
      <c r="C629" s="203"/>
      <c r="D629" s="203"/>
      <c r="E629" s="204"/>
      <c r="F629" s="205"/>
      <c r="G629" s="206"/>
      <c r="H629" s="229"/>
      <c r="I629" s="208"/>
    </row>
    <row r="630" s="209" customFormat="true" ht="14.25" hidden="false" customHeight="false" outlineLevel="0" collapsed="false">
      <c r="A630" s="201"/>
      <c r="B630" s="202"/>
      <c r="C630" s="203"/>
      <c r="D630" s="203"/>
      <c r="E630" s="204"/>
      <c r="F630" s="205"/>
      <c r="G630" s="206"/>
      <c r="H630" s="229"/>
      <c r="I630" s="208"/>
    </row>
    <row r="631" s="209" customFormat="true" ht="14.25" hidden="false" customHeight="false" outlineLevel="0" collapsed="false">
      <c r="A631" s="201"/>
      <c r="B631" s="202"/>
      <c r="C631" s="203"/>
      <c r="D631" s="203"/>
      <c r="E631" s="204"/>
      <c r="F631" s="205"/>
      <c r="G631" s="206"/>
      <c r="H631" s="229"/>
      <c r="I631" s="208"/>
    </row>
    <row r="632" s="209" customFormat="true" ht="14.25" hidden="false" customHeight="false" outlineLevel="0" collapsed="false">
      <c r="A632" s="201"/>
      <c r="B632" s="202"/>
      <c r="C632" s="203"/>
      <c r="D632" s="203"/>
      <c r="E632" s="204"/>
      <c r="F632" s="205"/>
      <c r="G632" s="206"/>
      <c r="H632" s="229"/>
      <c r="I632" s="208"/>
    </row>
    <row r="633" s="209" customFormat="true" ht="14.25" hidden="false" customHeight="false" outlineLevel="0" collapsed="false">
      <c r="A633" s="201"/>
      <c r="B633" s="202"/>
      <c r="C633" s="203"/>
      <c r="D633" s="203"/>
      <c r="E633" s="204"/>
      <c r="F633" s="205"/>
      <c r="G633" s="206"/>
      <c r="H633" s="229"/>
      <c r="I633" s="208"/>
    </row>
    <row r="634" s="209" customFormat="true" ht="14.25" hidden="false" customHeight="false" outlineLevel="0" collapsed="false">
      <c r="A634" s="201"/>
      <c r="B634" s="202"/>
      <c r="C634" s="203"/>
      <c r="D634" s="203"/>
      <c r="E634" s="204"/>
      <c r="F634" s="205"/>
      <c r="G634" s="206"/>
      <c r="H634" s="229"/>
      <c r="I634" s="208"/>
    </row>
    <row r="635" s="209" customFormat="true" ht="14.25" hidden="false" customHeight="false" outlineLevel="0" collapsed="false">
      <c r="A635" s="201"/>
      <c r="B635" s="202"/>
      <c r="C635" s="203"/>
      <c r="D635" s="203"/>
      <c r="E635" s="204"/>
      <c r="F635" s="205"/>
      <c r="G635" s="206"/>
      <c r="H635" s="229"/>
      <c r="I635" s="208"/>
    </row>
    <row r="636" s="209" customFormat="true" ht="14.25" hidden="false" customHeight="false" outlineLevel="0" collapsed="false">
      <c r="A636" s="201"/>
      <c r="B636" s="202"/>
      <c r="C636" s="203"/>
      <c r="D636" s="203"/>
      <c r="E636" s="204"/>
      <c r="F636" s="205"/>
      <c r="G636" s="206"/>
      <c r="H636" s="229"/>
      <c r="I636" s="208"/>
    </row>
    <row r="637" s="209" customFormat="true" ht="14.25" hidden="false" customHeight="false" outlineLevel="0" collapsed="false">
      <c r="A637" s="201"/>
      <c r="B637" s="202"/>
      <c r="C637" s="203"/>
      <c r="D637" s="203"/>
      <c r="E637" s="204"/>
      <c r="F637" s="205"/>
      <c r="G637" s="206"/>
      <c r="H637" s="229"/>
      <c r="I637" s="208"/>
    </row>
    <row r="638" s="209" customFormat="true" ht="14.25" hidden="false" customHeight="false" outlineLevel="0" collapsed="false">
      <c r="A638" s="201"/>
      <c r="B638" s="202"/>
      <c r="C638" s="203"/>
      <c r="D638" s="203"/>
      <c r="E638" s="204"/>
      <c r="F638" s="205"/>
      <c r="G638" s="206"/>
      <c r="H638" s="229"/>
      <c r="I638" s="208"/>
    </row>
    <row r="639" s="209" customFormat="true" ht="14.25" hidden="false" customHeight="false" outlineLevel="0" collapsed="false">
      <c r="A639" s="201"/>
      <c r="B639" s="202"/>
      <c r="C639" s="203"/>
      <c r="D639" s="203"/>
      <c r="E639" s="204"/>
      <c r="F639" s="205"/>
      <c r="G639" s="206"/>
      <c r="H639" s="229"/>
      <c r="I639" s="208"/>
    </row>
    <row r="640" s="209" customFormat="true" ht="14.25" hidden="false" customHeight="false" outlineLevel="0" collapsed="false">
      <c r="A640" s="201"/>
      <c r="B640" s="202"/>
      <c r="C640" s="203"/>
      <c r="D640" s="203"/>
      <c r="E640" s="204"/>
      <c r="F640" s="205"/>
      <c r="G640" s="206"/>
      <c r="H640" s="229"/>
      <c r="I640" s="208"/>
    </row>
    <row r="641" s="209" customFormat="true" ht="14.25" hidden="false" customHeight="false" outlineLevel="0" collapsed="false">
      <c r="A641" s="201"/>
      <c r="B641" s="202"/>
      <c r="C641" s="203"/>
      <c r="D641" s="203"/>
      <c r="E641" s="204"/>
      <c r="F641" s="205"/>
      <c r="G641" s="206"/>
      <c r="H641" s="229"/>
      <c r="I641" s="208"/>
    </row>
    <row r="642" s="209" customFormat="true" ht="14.25" hidden="false" customHeight="false" outlineLevel="0" collapsed="false">
      <c r="A642" s="201"/>
      <c r="B642" s="202"/>
      <c r="C642" s="203"/>
      <c r="D642" s="203"/>
      <c r="E642" s="204"/>
      <c r="F642" s="205"/>
      <c r="G642" s="206"/>
      <c r="H642" s="229"/>
      <c r="I642" s="208"/>
    </row>
    <row r="643" s="209" customFormat="true" ht="14.25" hidden="false" customHeight="false" outlineLevel="0" collapsed="false">
      <c r="A643" s="201"/>
      <c r="B643" s="202"/>
      <c r="C643" s="203"/>
      <c r="D643" s="203"/>
      <c r="E643" s="204"/>
      <c r="F643" s="205"/>
      <c r="G643" s="206"/>
      <c r="H643" s="229"/>
      <c r="I643" s="208"/>
    </row>
    <row r="644" s="209" customFormat="true" ht="14.25" hidden="false" customHeight="false" outlineLevel="0" collapsed="false">
      <c r="A644" s="201"/>
      <c r="B644" s="202"/>
      <c r="C644" s="203"/>
      <c r="D644" s="203"/>
      <c r="E644" s="204"/>
      <c r="F644" s="205"/>
      <c r="G644" s="206"/>
      <c r="H644" s="229"/>
      <c r="I644" s="208"/>
    </row>
    <row r="645" s="209" customFormat="true" ht="14.25" hidden="false" customHeight="false" outlineLevel="0" collapsed="false">
      <c r="A645" s="201"/>
      <c r="B645" s="202"/>
      <c r="C645" s="203"/>
      <c r="D645" s="203"/>
      <c r="E645" s="204"/>
      <c r="F645" s="205"/>
      <c r="G645" s="206"/>
      <c r="H645" s="229"/>
      <c r="I645" s="208"/>
    </row>
    <row r="646" s="209" customFormat="true" ht="14.25" hidden="false" customHeight="false" outlineLevel="0" collapsed="false">
      <c r="A646" s="201"/>
      <c r="B646" s="202"/>
      <c r="C646" s="203"/>
      <c r="D646" s="203"/>
      <c r="E646" s="204"/>
      <c r="F646" s="205"/>
      <c r="G646" s="206"/>
      <c r="H646" s="229"/>
      <c r="I646" s="208"/>
    </row>
    <row r="647" s="209" customFormat="true" ht="14.25" hidden="false" customHeight="false" outlineLevel="0" collapsed="false">
      <c r="A647" s="201"/>
      <c r="B647" s="202"/>
      <c r="C647" s="203"/>
      <c r="D647" s="203"/>
      <c r="E647" s="204"/>
      <c r="F647" s="205"/>
      <c r="G647" s="206"/>
      <c r="H647" s="229"/>
      <c r="I647" s="208"/>
    </row>
    <row r="648" s="209" customFormat="true" ht="14.25" hidden="false" customHeight="false" outlineLevel="0" collapsed="false">
      <c r="A648" s="201"/>
      <c r="B648" s="202"/>
      <c r="C648" s="203"/>
      <c r="D648" s="203"/>
      <c r="E648" s="204"/>
      <c r="F648" s="205"/>
      <c r="G648" s="206"/>
      <c r="H648" s="229"/>
      <c r="I648" s="208"/>
    </row>
    <row r="649" s="209" customFormat="true" ht="14.25" hidden="false" customHeight="false" outlineLevel="0" collapsed="false">
      <c r="A649" s="201"/>
      <c r="B649" s="202"/>
      <c r="C649" s="203"/>
      <c r="D649" s="203"/>
      <c r="E649" s="204"/>
      <c r="F649" s="205"/>
      <c r="G649" s="206"/>
      <c r="H649" s="229"/>
      <c r="I649" s="208"/>
    </row>
    <row r="650" s="209" customFormat="true" ht="14.25" hidden="false" customHeight="false" outlineLevel="0" collapsed="false">
      <c r="A650" s="201"/>
      <c r="B650" s="202"/>
      <c r="C650" s="203"/>
      <c r="D650" s="203"/>
      <c r="E650" s="204"/>
      <c r="F650" s="205"/>
      <c r="G650" s="206"/>
      <c r="H650" s="229"/>
      <c r="I650" s="208"/>
    </row>
    <row r="651" s="209" customFormat="true" ht="14.25" hidden="false" customHeight="false" outlineLevel="0" collapsed="false">
      <c r="A651" s="201"/>
      <c r="B651" s="202"/>
      <c r="C651" s="203"/>
      <c r="D651" s="203"/>
      <c r="E651" s="204"/>
      <c r="F651" s="205"/>
      <c r="G651" s="206"/>
      <c r="H651" s="229"/>
      <c r="I651" s="208"/>
    </row>
    <row r="652" s="209" customFormat="true" ht="14.25" hidden="false" customHeight="false" outlineLevel="0" collapsed="false">
      <c r="A652" s="201"/>
      <c r="B652" s="202"/>
      <c r="C652" s="203"/>
      <c r="D652" s="203"/>
      <c r="E652" s="204"/>
      <c r="F652" s="205"/>
      <c r="G652" s="206"/>
      <c r="H652" s="229"/>
      <c r="I652" s="208"/>
    </row>
    <row r="653" s="209" customFormat="true" ht="14.25" hidden="false" customHeight="false" outlineLevel="0" collapsed="false">
      <c r="A653" s="201"/>
      <c r="B653" s="202"/>
      <c r="C653" s="203"/>
      <c r="D653" s="203"/>
      <c r="E653" s="204"/>
      <c r="F653" s="205"/>
      <c r="G653" s="206"/>
      <c r="H653" s="229"/>
      <c r="I653" s="208"/>
    </row>
    <row r="654" s="209" customFormat="true" ht="14.25" hidden="false" customHeight="false" outlineLevel="0" collapsed="false">
      <c r="A654" s="201"/>
      <c r="B654" s="202"/>
      <c r="C654" s="203"/>
      <c r="D654" s="203"/>
      <c r="E654" s="204"/>
      <c r="F654" s="205"/>
      <c r="G654" s="206"/>
      <c r="H654" s="229"/>
      <c r="I654" s="208"/>
    </row>
    <row r="655" s="209" customFormat="true" ht="14.25" hidden="false" customHeight="false" outlineLevel="0" collapsed="false">
      <c r="A655" s="201"/>
      <c r="B655" s="202"/>
      <c r="C655" s="203"/>
      <c r="D655" s="203"/>
      <c r="E655" s="204"/>
      <c r="F655" s="205"/>
      <c r="G655" s="206"/>
      <c r="H655" s="229"/>
      <c r="I655" s="208"/>
    </row>
    <row r="656" s="209" customFormat="true" ht="14.25" hidden="false" customHeight="false" outlineLevel="0" collapsed="false">
      <c r="A656" s="201"/>
      <c r="B656" s="202"/>
      <c r="C656" s="203"/>
      <c r="D656" s="203"/>
      <c r="E656" s="204"/>
      <c r="F656" s="205"/>
      <c r="G656" s="206"/>
      <c r="H656" s="229"/>
      <c r="I656" s="208"/>
    </row>
    <row r="657" s="209" customFormat="true" ht="14.25" hidden="false" customHeight="false" outlineLevel="0" collapsed="false">
      <c r="A657" s="201"/>
      <c r="B657" s="202"/>
      <c r="C657" s="203"/>
      <c r="D657" s="203"/>
      <c r="E657" s="204"/>
      <c r="F657" s="205"/>
      <c r="G657" s="206"/>
      <c r="H657" s="229"/>
      <c r="I657" s="208"/>
    </row>
    <row r="658" s="209" customFormat="true" ht="14.25" hidden="false" customHeight="false" outlineLevel="0" collapsed="false">
      <c r="A658" s="201"/>
      <c r="B658" s="202"/>
      <c r="C658" s="203"/>
      <c r="D658" s="203"/>
      <c r="E658" s="204"/>
      <c r="F658" s="205"/>
      <c r="G658" s="206"/>
      <c r="H658" s="229"/>
      <c r="I658" s="208"/>
    </row>
    <row r="659" s="209" customFormat="true" ht="14.25" hidden="false" customHeight="false" outlineLevel="0" collapsed="false">
      <c r="A659" s="201"/>
      <c r="B659" s="202"/>
      <c r="C659" s="203"/>
      <c r="D659" s="203"/>
      <c r="E659" s="204"/>
      <c r="F659" s="205"/>
      <c r="G659" s="206"/>
      <c r="H659" s="229"/>
      <c r="I659" s="208"/>
    </row>
    <row r="660" s="209" customFormat="true" ht="14.25" hidden="false" customHeight="false" outlineLevel="0" collapsed="false">
      <c r="A660" s="201"/>
      <c r="B660" s="202"/>
      <c r="C660" s="203"/>
      <c r="D660" s="203"/>
      <c r="E660" s="204"/>
      <c r="F660" s="205"/>
      <c r="G660" s="206"/>
      <c r="H660" s="229"/>
      <c r="I660" s="208"/>
    </row>
    <row r="661" s="209" customFormat="true" ht="14.25" hidden="false" customHeight="false" outlineLevel="0" collapsed="false">
      <c r="A661" s="201"/>
      <c r="B661" s="202"/>
      <c r="C661" s="203"/>
      <c r="D661" s="203"/>
      <c r="E661" s="204"/>
      <c r="F661" s="205"/>
      <c r="G661" s="206"/>
      <c r="H661" s="229"/>
      <c r="I661" s="208"/>
    </row>
    <row r="662" s="209" customFormat="true" ht="14.25" hidden="false" customHeight="false" outlineLevel="0" collapsed="false">
      <c r="A662" s="201"/>
      <c r="B662" s="202"/>
      <c r="C662" s="203"/>
      <c r="D662" s="203"/>
      <c r="E662" s="204"/>
      <c r="F662" s="205"/>
      <c r="G662" s="206"/>
      <c r="H662" s="229"/>
      <c r="I662" s="208"/>
    </row>
    <row r="663" s="209" customFormat="true" ht="14.25" hidden="false" customHeight="false" outlineLevel="0" collapsed="false">
      <c r="A663" s="201"/>
      <c r="B663" s="202"/>
      <c r="C663" s="203"/>
      <c r="D663" s="203"/>
      <c r="E663" s="204"/>
      <c r="F663" s="205"/>
      <c r="G663" s="206"/>
      <c r="H663" s="229"/>
      <c r="I663" s="208"/>
    </row>
    <row r="664" s="209" customFormat="true" ht="14.25" hidden="false" customHeight="false" outlineLevel="0" collapsed="false">
      <c r="A664" s="201"/>
      <c r="B664" s="202"/>
      <c r="C664" s="203"/>
      <c r="D664" s="203"/>
      <c r="E664" s="204"/>
      <c r="F664" s="205"/>
      <c r="G664" s="206"/>
      <c r="H664" s="229"/>
      <c r="I664" s="208"/>
    </row>
    <row r="665" s="209" customFormat="true" ht="14.25" hidden="false" customHeight="false" outlineLevel="0" collapsed="false">
      <c r="A665" s="201"/>
      <c r="B665" s="202"/>
      <c r="C665" s="203"/>
      <c r="D665" s="203"/>
      <c r="E665" s="204"/>
      <c r="F665" s="205"/>
      <c r="G665" s="206"/>
      <c r="H665" s="229"/>
      <c r="I665" s="208"/>
    </row>
    <row r="666" s="209" customFormat="true" ht="14.25" hidden="false" customHeight="false" outlineLevel="0" collapsed="false">
      <c r="A666" s="201"/>
      <c r="B666" s="202"/>
      <c r="C666" s="203"/>
      <c r="D666" s="203"/>
      <c r="E666" s="204"/>
      <c r="F666" s="205"/>
      <c r="G666" s="206"/>
      <c r="H666" s="229"/>
      <c r="I666" s="208"/>
    </row>
    <row r="667" s="209" customFormat="true" ht="14.25" hidden="false" customHeight="false" outlineLevel="0" collapsed="false">
      <c r="A667" s="201"/>
      <c r="B667" s="202"/>
      <c r="C667" s="203"/>
      <c r="D667" s="203"/>
      <c r="E667" s="204"/>
      <c r="F667" s="205"/>
      <c r="G667" s="206"/>
      <c r="H667" s="229"/>
      <c r="I667" s="208"/>
    </row>
    <row r="668" s="209" customFormat="true" ht="14.25" hidden="false" customHeight="false" outlineLevel="0" collapsed="false">
      <c r="A668" s="201"/>
      <c r="B668" s="202"/>
      <c r="C668" s="203"/>
      <c r="D668" s="203"/>
      <c r="E668" s="204"/>
      <c r="F668" s="205"/>
      <c r="G668" s="206"/>
      <c r="H668" s="229"/>
      <c r="I668" s="208"/>
    </row>
    <row r="669" s="209" customFormat="true" ht="14.25" hidden="false" customHeight="false" outlineLevel="0" collapsed="false">
      <c r="A669" s="201"/>
      <c r="B669" s="202"/>
      <c r="C669" s="203"/>
      <c r="D669" s="203"/>
      <c r="E669" s="204"/>
      <c r="F669" s="205"/>
      <c r="G669" s="206"/>
      <c r="H669" s="229"/>
      <c r="I669" s="208"/>
    </row>
    <row r="670" s="209" customFormat="true" ht="14.25" hidden="false" customHeight="false" outlineLevel="0" collapsed="false">
      <c r="A670" s="201"/>
      <c r="B670" s="202"/>
      <c r="C670" s="203"/>
      <c r="D670" s="203"/>
      <c r="E670" s="204"/>
      <c r="F670" s="205"/>
      <c r="G670" s="206"/>
      <c r="H670" s="229"/>
      <c r="I670" s="208"/>
    </row>
    <row r="671" s="209" customFormat="true" ht="14.25" hidden="false" customHeight="false" outlineLevel="0" collapsed="false">
      <c r="A671" s="201"/>
      <c r="B671" s="202"/>
      <c r="C671" s="203"/>
      <c r="D671" s="203"/>
      <c r="E671" s="204"/>
      <c r="F671" s="205"/>
      <c r="G671" s="206"/>
      <c r="H671" s="229"/>
      <c r="I671" s="208"/>
    </row>
    <row r="672" s="209" customFormat="true" ht="14.25" hidden="false" customHeight="false" outlineLevel="0" collapsed="false">
      <c r="A672" s="201"/>
      <c r="B672" s="202"/>
      <c r="C672" s="203"/>
      <c r="D672" s="203"/>
      <c r="E672" s="204"/>
      <c r="F672" s="205"/>
      <c r="G672" s="206"/>
      <c r="H672" s="229"/>
      <c r="I672" s="208"/>
    </row>
    <row r="673" s="209" customFormat="true" ht="14.25" hidden="false" customHeight="false" outlineLevel="0" collapsed="false">
      <c r="A673" s="201"/>
      <c r="B673" s="202"/>
      <c r="C673" s="203"/>
      <c r="D673" s="203"/>
      <c r="E673" s="204"/>
      <c r="F673" s="205"/>
      <c r="G673" s="206"/>
      <c r="H673" s="229"/>
      <c r="I673" s="208"/>
    </row>
    <row r="674" s="209" customFormat="true" ht="14.25" hidden="false" customHeight="false" outlineLevel="0" collapsed="false">
      <c r="A674" s="201"/>
      <c r="B674" s="202"/>
      <c r="C674" s="203"/>
      <c r="D674" s="203"/>
      <c r="E674" s="204"/>
      <c r="F674" s="205"/>
      <c r="G674" s="206"/>
      <c r="H674" s="229"/>
      <c r="I674" s="208"/>
    </row>
    <row r="675" s="209" customFormat="true" ht="14.25" hidden="false" customHeight="false" outlineLevel="0" collapsed="false">
      <c r="A675" s="201"/>
      <c r="B675" s="202"/>
      <c r="C675" s="203"/>
      <c r="D675" s="203"/>
      <c r="E675" s="204"/>
      <c r="F675" s="205"/>
      <c r="G675" s="206"/>
      <c r="H675" s="229"/>
      <c r="I675" s="208"/>
    </row>
    <row r="676" s="209" customFormat="true" ht="14.25" hidden="false" customHeight="false" outlineLevel="0" collapsed="false">
      <c r="A676" s="201"/>
      <c r="B676" s="202"/>
      <c r="C676" s="203"/>
      <c r="D676" s="203"/>
      <c r="E676" s="204"/>
      <c r="F676" s="205"/>
      <c r="G676" s="206"/>
      <c r="H676" s="229"/>
      <c r="I676" s="208"/>
    </row>
    <row r="677" s="209" customFormat="true" ht="14.25" hidden="false" customHeight="false" outlineLevel="0" collapsed="false">
      <c r="A677" s="201"/>
      <c r="B677" s="202"/>
      <c r="C677" s="203"/>
      <c r="D677" s="203"/>
      <c r="E677" s="204"/>
      <c r="F677" s="205"/>
      <c r="G677" s="206"/>
      <c r="H677" s="229"/>
      <c r="I677" s="208"/>
    </row>
    <row r="678" s="209" customFormat="true" ht="14.25" hidden="false" customHeight="false" outlineLevel="0" collapsed="false">
      <c r="A678" s="201"/>
      <c r="B678" s="202"/>
      <c r="C678" s="203"/>
      <c r="D678" s="203"/>
      <c r="E678" s="204"/>
      <c r="F678" s="205"/>
      <c r="G678" s="206"/>
      <c r="H678" s="229"/>
      <c r="I678" s="208"/>
    </row>
    <row r="679" s="209" customFormat="true" ht="14.25" hidden="false" customHeight="false" outlineLevel="0" collapsed="false">
      <c r="A679" s="201"/>
      <c r="B679" s="202"/>
      <c r="C679" s="203"/>
      <c r="D679" s="203"/>
      <c r="E679" s="204"/>
      <c r="F679" s="205"/>
      <c r="G679" s="206"/>
      <c r="H679" s="229"/>
      <c r="I679" s="208"/>
    </row>
    <row r="680" s="209" customFormat="true" ht="14.25" hidden="false" customHeight="false" outlineLevel="0" collapsed="false">
      <c r="A680" s="201"/>
      <c r="B680" s="202"/>
      <c r="C680" s="203"/>
      <c r="D680" s="203"/>
      <c r="E680" s="204"/>
      <c r="F680" s="205"/>
      <c r="G680" s="206"/>
      <c r="H680" s="229"/>
      <c r="I680" s="208"/>
    </row>
    <row r="681" s="209" customFormat="true" ht="14.25" hidden="false" customHeight="false" outlineLevel="0" collapsed="false">
      <c r="A681" s="201"/>
      <c r="B681" s="202"/>
      <c r="C681" s="203"/>
      <c r="D681" s="203"/>
      <c r="E681" s="204"/>
      <c r="F681" s="205"/>
      <c r="G681" s="206"/>
      <c r="H681" s="229"/>
      <c r="I681" s="208"/>
    </row>
    <row r="682" s="209" customFormat="true" ht="14.25" hidden="false" customHeight="false" outlineLevel="0" collapsed="false">
      <c r="A682" s="201"/>
      <c r="B682" s="202"/>
      <c r="C682" s="203"/>
      <c r="D682" s="203"/>
      <c r="E682" s="204"/>
      <c r="F682" s="205"/>
      <c r="G682" s="206"/>
      <c r="H682" s="229"/>
      <c r="I682" s="208"/>
    </row>
    <row r="683" s="209" customFormat="true" ht="14.25" hidden="false" customHeight="false" outlineLevel="0" collapsed="false">
      <c r="A683" s="201"/>
      <c r="B683" s="202"/>
      <c r="C683" s="203"/>
      <c r="D683" s="203"/>
      <c r="E683" s="204"/>
      <c r="F683" s="205"/>
      <c r="G683" s="206"/>
      <c r="H683" s="229"/>
      <c r="I683" s="208"/>
    </row>
    <row r="684" s="209" customFormat="true" ht="14.25" hidden="false" customHeight="false" outlineLevel="0" collapsed="false">
      <c r="A684" s="201"/>
      <c r="B684" s="202"/>
      <c r="C684" s="203"/>
      <c r="D684" s="203"/>
      <c r="E684" s="204"/>
      <c r="F684" s="205"/>
      <c r="G684" s="206"/>
      <c r="H684" s="229"/>
      <c r="I684" s="208"/>
    </row>
    <row r="685" s="209" customFormat="true" ht="14.25" hidden="false" customHeight="false" outlineLevel="0" collapsed="false">
      <c r="A685" s="201"/>
      <c r="B685" s="202"/>
      <c r="C685" s="203"/>
      <c r="D685" s="203"/>
      <c r="E685" s="204"/>
      <c r="F685" s="205"/>
      <c r="G685" s="206"/>
      <c r="H685" s="229"/>
      <c r="I685" s="208"/>
    </row>
    <row r="686" s="209" customFormat="true" ht="14.25" hidden="false" customHeight="false" outlineLevel="0" collapsed="false">
      <c r="A686" s="201"/>
      <c r="B686" s="202"/>
      <c r="C686" s="203"/>
      <c r="D686" s="203"/>
      <c r="E686" s="204"/>
      <c r="F686" s="205"/>
      <c r="G686" s="206"/>
      <c r="H686" s="229"/>
      <c r="I686" s="208"/>
    </row>
    <row r="687" s="209" customFormat="true" ht="14.25" hidden="false" customHeight="false" outlineLevel="0" collapsed="false">
      <c r="A687" s="201"/>
      <c r="B687" s="202"/>
      <c r="C687" s="203"/>
      <c r="D687" s="203"/>
      <c r="E687" s="204"/>
      <c r="F687" s="205"/>
      <c r="G687" s="206"/>
      <c r="H687" s="229"/>
      <c r="I687" s="208"/>
    </row>
    <row r="688" s="209" customFormat="true" ht="14.25" hidden="false" customHeight="false" outlineLevel="0" collapsed="false">
      <c r="A688" s="201"/>
      <c r="B688" s="202"/>
      <c r="C688" s="203"/>
      <c r="D688" s="203"/>
      <c r="E688" s="204"/>
      <c r="F688" s="205"/>
      <c r="G688" s="206"/>
      <c r="H688" s="229"/>
      <c r="I688" s="208"/>
    </row>
    <row r="689" s="209" customFormat="true" ht="14.25" hidden="false" customHeight="false" outlineLevel="0" collapsed="false">
      <c r="A689" s="201"/>
      <c r="B689" s="202"/>
      <c r="C689" s="203"/>
      <c r="D689" s="203"/>
      <c r="E689" s="204"/>
      <c r="F689" s="205"/>
      <c r="G689" s="206"/>
      <c r="H689" s="229"/>
      <c r="I689" s="208"/>
    </row>
    <row r="690" s="209" customFormat="true" ht="14.25" hidden="false" customHeight="false" outlineLevel="0" collapsed="false">
      <c r="A690" s="201"/>
      <c r="B690" s="202"/>
      <c r="C690" s="203"/>
      <c r="D690" s="203"/>
      <c r="E690" s="204"/>
      <c r="F690" s="205"/>
      <c r="G690" s="206"/>
      <c r="H690" s="229"/>
      <c r="I690" s="208"/>
    </row>
    <row r="691" s="209" customFormat="true" ht="14.25" hidden="false" customHeight="false" outlineLevel="0" collapsed="false">
      <c r="A691" s="201"/>
      <c r="B691" s="202"/>
      <c r="C691" s="203"/>
      <c r="D691" s="203"/>
      <c r="E691" s="204"/>
      <c r="F691" s="205"/>
      <c r="G691" s="206"/>
      <c r="H691" s="229"/>
      <c r="I691" s="208"/>
    </row>
    <row r="692" s="209" customFormat="true" ht="14.25" hidden="false" customHeight="false" outlineLevel="0" collapsed="false">
      <c r="A692" s="201"/>
      <c r="B692" s="202"/>
      <c r="C692" s="203"/>
      <c r="D692" s="203"/>
      <c r="E692" s="204"/>
      <c r="F692" s="205"/>
      <c r="G692" s="206"/>
      <c r="H692" s="229"/>
      <c r="I692" s="208"/>
    </row>
    <row r="693" s="209" customFormat="true" ht="14.25" hidden="false" customHeight="false" outlineLevel="0" collapsed="false">
      <c r="A693" s="201"/>
      <c r="B693" s="202"/>
      <c r="C693" s="203"/>
      <c r="D693" s="203"/>
      <c r="E693" s="204"/>
      <c r="F693" s="205"/>
      <c r="G693" s="206"/>
      <c r="H693" s="229"/>
      <c r="I693" s="208"/>
    </row>
    <row r="694" s="209" customFormat="true" ht="14.25" hidden="false" customHeight="false" outlineLevel="0" collapsed="false">
      <c r="A694" s="201"/>
      <c r="B694" s="202"/>
      <c r="C694" s="203"/>
      <c r="D694" s="203"/>
      <c r="E694" s="204"/>
      <c r="F694" s="205"/>
      <c r="G694" s="206"/>
      <c r="H694" s="229"/>
      <c r="I694" s="208"/>
    </row>
    <row r="695" s="209" customFormat="true" ht="14.25" hidden="false" customHeight="false" outlineLevel="0" collapsed="false">
      <c r="A695" s="201"/>
      <c r="B695" s="202"/>
      <c r="C695" s="203"/>
      <c r="D695" s="203"/>
      <c r="E695" s="204"/>
      <c r="F695" s="205"/>
      <c r="G695" s="206"/>
      <c r="H695" s="229"/>
      <c r="I695" s="208"/>
    </row>
    <row r="696" s="209" customFormat="true" ht="14.25" hidden="false" customHeight="false" outlineLevel="0" collapsed="false">
      <c r="A696" s="201"/>
      <c r="B696" s="202"/>
      <c r="C696" s="203"/>
      <c r="D696" s="203"/>
      <c r="E696" s="204"/>
      <c r="F696" s="205"/>
      <c r="G696" s="206"/>
      <c r="H696" s="229"/>
      <c r="I696" s="208"/>
    </row>
    <row r="697" s="209" customFormat="true" ht="14.25" hidden="false" customHeight="false" outlineLevel="0" collapsed="false">
      <c r="A697" s="201"/>
      <c r="B697" s="202"/>
      <c r="C697" s="203"/>
      <c r="D697" s="203"/>
      <c r="E697" s="204"/>
      <c r="F697" s="205"/>
      <c r="G697" s="206"/>
      <c r="H697" s="229"/>
      <c r="I697" s="208"/>
    </row>
    <row r="698" s="209" customFormat="true" ht="14.25" hidden="false" customHeight="false" outlineLevel="0" collapsed="false">
      <c r="A698" s="201"/>
      <c r="B698" s="202"/>
      <c r="C698" s="203"/>
      <c r="D698" s="203"/>
      <c r="E698" s="204"/>
      <c r="F698" s="205"/>
      <c r="G698" s="206"/>
      <c r="H698" s="229"/>
      <c r="I698" s="208"/>
    </row>
    <row r="699" s="209" customFormat="true" ht="14.25" hidden="false" customHeight="false" outlineLevel="0" collapsed="false">
      <c r="A699" s="201"/>
      <c r="B699" s="202"/>
      <c r="C699" s="203"/>
      <c r="D699" s="203"/>
      <c r="E699" s="204"/>
      <c r="F699" s="205"/>
      <c r="G699" s="206"/>
      <c r="H699" s="229"/>
      <c r="I699" s="208"/>
    </row>
    <row r="700" s="209" customFormat="true" ht="14.25" hidden="false" customHeight="false" outlineLevel="0" collapsed="false">
      <c r="A700" s="201"/>
      <c r="B700" s="202"/>
      <c r="C700" s="203"/>
      <c r="D700" s="203"/>
      <c r="E700" s="204"/>
      <c r="F700" s="205"/>
      <c r="G700" s="206"/>
      <c r="H700" s="229"/>
      <c r="I700" s="208"/>
    </row>
    <row r="701" s="209" customFormat="true" ht="14.25" hidden="false" customHeight="false" outlineLevel="0" collapsed="false">
      <c r="A701" s="201"/>
      <c r="B701" s="202"/>
      <c r="C701" s="203"/>
      <c r="D701" s="203"/>
      <c r="E701" s="204"/>
      <c r="F701" s="205"/>
      <c r="G701" s="206"/>
      <c r="H701" s="229"/>
      <c r="I701" s="208"/>
    </row>
    <row r="702" s="209" customFormat="true" ht="14.25" hidden="false" customHeight="false" outlineLevel="0" collapsed="false">
      <c r="A702" s="201"/>
      <c r="B702" s="202"/>
      <c r="C702" s="203"/>
      <c r="D702" s="203"/>
      <c r="E702" s="204"/>
      <c r="F702" s="205"/>
      <c r="G702" s="206"/>
      <c r="H702" s="229"/>
      <c r="I702" s="208"/>
    </row>
    <row r="703" s="209" customFormat="true" ht="14.25" hidden="false" customHeight="false" outlineLevel="0" collapsed="false">
      <c r="A703" s="201"/>
      <c r="B703" s="202"/>
      <c r="C703" s="203"/>
      <c r="D703" s="203"/>
      <c r="E703" s="204"/>
      <c r="F703" s="205"/>
      <c r="G703" s="206"/>
      <c r="H703" s="229"/>
      <c r="I703" s="208"/>
    </row>
    <row r="704" s="209" customFormat="true" ht="14.25" hidden="false" customHeight="false" outlineLevel="0" collapsed="false">
      <c r="A704" s="201"/>
      <c r="B704" s="202"/>
      <c r="C704" s="203"/>
      <c r="D704" s="203"/>
      <c r="E704" s="204"/>
      <c r="F704" s="205"/>
      <c r="G704" s="206"/>
      <c r="H704" s="229"/>
      <c r="I704" s="208"/>
    </row>
    <row r="705" s="209" customFormat="true" ht="14.25" hidden="false" customHeight="false" outlineLevel="0" collapsed="false">
      <c r="A705" s="201"/>
      <c r="B705" s="202"/>
      <c r="C705" s="203"/>
      <c r="D705" s="203"/>
      <c r="E705" s="204"/>
      <c r="F705" s="205"/>
      <c r="G705" s="206"/>
      <c r="H705" s="229"/>
      <c r="I705" s="208"/>
    </row>
    <row r="706" s="209" customFormat="true" ht="14.25" hidden="false" customHeight="false" outlineLevel="0" collapsed="false">
      <c r="A706" s="201"/>
      <c r="B706" s="202"/>
      <c r="C706" s="203"/>
      <c r="D706" s="203"/>
      <c r="E706" s="204"/>
      <c r="F706" s="205"/>
      <c r="G706" s="206"/>
      <c r="H706" s="229"/>
      <c r="I706" s="208"/>
    </row>
    <row r="707" s="209" customFormat="true" ht="14.25" hidden="false" customHeight="false" outlineLevel="0" collapsed="false">
      <c r="A707" s="201"/>
      <c r="B707" s="202"/>
      <c r="C707" s="203"/>
      <c r="D707" s="203"/>
      <c r="E707" s="204"/>
      <c r="F707" s="205"/>
      <c r="G707" s="206"/>
      <c r="H707" s="229"/>
      <c r="I707" s="208"/>
    </row>
    <row r="708" s="209" customFormat="true" ht="14.25" hidden="false" customHeight="false" outlineLevel="0" collapsed="false">
      <c r="A708" s="201"/>
      <c r="B708" s="202"/>
      <c r="C708" s="203"/>
      <c r="D708" s="203"/>
      <c r="E708" s="204"/>
      <c r="F708" s="205"/>
      <c r="G708" s="206"/>
      <c r="H708" s="229"/>
      <c r="I708" s="208"/>
    </row>
    <row r="709" s="209" customFormat="true" ht="14.25" hidden="false" customHeight="false" outlineLevel="0" collapsed="false">
      <c r="A709" s="201"/>
      <c r="B709" s="202"/>
      <c r="C709" s="203"/>
      <c r="D709" s="203"/>
      <c r="E709" s="204"/>
      <c r="F709" s="205"/>
      <c r="G709" s="206"/>
      <c r="H709" s="229"/>
      <c r="I709" s="208"/>
    </row>
    <row r="710" s="209" customFormat="true" ht="14.25" hidden="false" customHeight="false" outlineLevel="0" collapsed="false">
      <c r="A710" s="201"/>
      <c r="B710" s="202"/>
      <c r="C710" s="203"/>
      <c r="D710" s="203"/>
      <c r="E710" s="204"/>
      <c r="F710" s="205"/>
      <c r="G710" s="206"/>
      <c r="H710" s="229"/>
      <c r="I710" s="208"/>
    </row>
    <row r="711" s="209" customFormat="true" ht="14.25" hidden="false" customHeight="false" outlineLevel="0" collapsed="false">
      <c r="A711" s="201"/>
      <c r="B711" s="202"/>
      <c r="C711" s="203"/>
      <c r="D711" s="203"/>
      <c r="E711" s="204"/>
      <c r="F711" s="205"/>
      <c r="G711" s="206"/>
      <c r="H711" s="229"/>
      <c r="I711" s="208"/>
    </row>
    <row r="712" s="209" customFormat="true" ht="14.25" hidden="false" customHeight="false" outlineLevel="0" collapsed="false">
      <c r="A712" s="201"/>
      <c r="B712" s="202"/>
      <c r="C712" s="203"/>
      <c r="D712" s="203"/>
      <c r="E712" s="204"/>
      <c r="F712" s="205"/>
      <c r="G712" s="206"/>
      <c r="H712" s="229"/>
      <c r="I712" s="208"/>
    </row>
    <row r="713" s="209" customFormat="true" ht="14.25" hidden="false" customHeight="false" outlineLevel="0" collapsed="false">
      <c r="A713" s="201"/>
      <c r="B713" s="202"/>
      <c r="C713" s="203"/>
      <c r="D713" s="203"/>
      <c r="E713" s="204"/>
      <c r="F713" s="205"/>
      <c r="G713" s="206"/>
      <c r="H713" s="229"/>
      <c r="I713" s="208"/>
    </row>
    <row r="714" s="209" customFormat="true" ht="14.25" hidden="false" customHeight="false" outlineLevel="0" collapsed="false">
      <c r="A714" s="201"/>
      <c r="B714" s="202"/>
      <c r="C714" s="203"/>
      <c r="D714" s="203"/>
      <c r="E714" s="204"/>
      <c r="F714" s="205"/>
      <c r="G714" s="206"/>
      <c r="H714" s="229"/>
      <c r="I714" s="208"/>
    </row>
    <row r="715" s="209" customFormat="true" ht="14.25" hidden="false" customHeight="false" outlineLevel="0" collapsed="false">
      <c r="A715" s="201"/>
      <c r="B715" s="202"/>
      <c r="C715" s="203"/>
      <c r="D715" s="203"/>
      <c r="E715" s="204"/>
      <c r="F715" s="205"/>
      <c r="G715" s="206"/>
      <c r="H715" s="229"/>
      <c r="I715" s="208"/>
    </row>
    <row r="716" s="209" customFormat="true" ht="14.25" hidden="false" customHeight="false" outlineLevel="0" collapsed="false">
      <c r="A716" s="201"/>
      <c r="B716" s="202"/>
      <c r="C716" s="203"/>
      <c r="D716" s="203"/>
      <c r="E716" s="204"/>
      <c r="F716" s="205"/>
      <c r="G716" s="206"/>
      <c r="H716" s="229"/>
      <c r="I716" s="208"/>
    </row>
    <row r="717" s="209" customFormat="true" ht="14.25" hidden="false" customHeight="false" outlineLevel="0" collapsed="false">
      <c r="A717" s="201"/>
      <c r="B717" s="202"/>
      <c r="C717" s="203"/>
      <c r="D717" s="203"/>
      <c r="E717" s="204"/>
      <c r="F717" s="205"/>
      <c r="G717" s="206"/>
      <c r="H717" s="229"/>
      <c r="I717" s="208"/>
    </row>
    <row r="718" s="209" customFormat="true" ht="14.25" hidden="false" customHeight="false" outlineLevel="0" collapsed="false">
      <c r="A718" s="201"/>
      <c r="B718" s="202"/>
      <c r="C718" s="203"/>
      <c r="D718" s="203"/>
      <c r="E718" s="204"/>
      <c r="F718" s="205"/>
      <c r="G718" s="206"/>
      <c r="H718" s="229"/>
      <c r="I718" s="208"/>
    </row>
    <row r="719" s="209" customFormat="true" ht="14.25" hidden="false" customHeight="false" outlineLevel="0" collapsed="false">
      <c r="A719" s="201"/>
      <c r="B719" s="202"/>
      <c r="C719" s="203"/>
      <c r="D719" s="203"/>
      <c r="E719" s="204"/>
      <c r="F719" s="205"/>
      <c r="G719" s="206"/>
      <c r="H719" s="229"/>
      <c r="I719" s="208"/>
    </row>
    <row r="720" s="209" customFormat="true" ht="14.25" hidden="false" customHeight="false" outlineLevel="0" collapsed="false">
      <c r="A720" s="201"/>
      <c r="B720" s="202"/>
      <c r="C720" s="203"/>
      <c r="D720" s="203"/>
      <c r="E720" s="204"/>
      <c r="F720" s="205"/>
      <c r="G720" s="206"/>
      <c r="H720" s="229"/>
      <c r="I720" s="208"/>
    </row>
    <row r="721" s="209" customFormat="true" ht="14.25" hidden="false" customHeight="false" outlineLevel="0" collapsed="false">
      <c r="A721" s="201"/>
      <c r="B721" s="202"/>
      <c r="C721" s="203"/>
      <c r="D721" s="203"/>
      <c r="E721" s="204"/>
      <c r="F721" s="205"/>
      <c r="G721" s="206"/>
      <c r="H721" s="229"/>
      <c r="I721" s="208"/>
    </row>
    <row r="722" s="209" customFormat="true" ht="14.25" hidden="false" customHeight="false" outlineLevel="0" collapsed="false">
      <c r="A722" s="201"/>
      <c r="B722" s="202"/>
      <c r="C722" s="203"/>
      <c r="D722" s="203"/>
      <c r="E722" s="204"/>
      <c r="F722" s="205"/>
      <c r="G722" s="206"/>
      <c r="H722" s="229"/>
      <c r="I722" s="208"/>
    </row>
    <row r="723" s="209" customFormat="true" ht="14.25" hidden="false" customHeight="false" outlineLevel="0" collapsed="false">
      <c r="A723" s="201"/>
      <c r="B723" s="202"/>
      <c r="C723" s="203"/>
      <c r="D723" s="203"/>
      <c r="E723" s="204"/>
      <c r="F723" s="205"/>
      <c r="G723" s="206"/>
      <c r="H723" s="229"/>
      <c r="I723" s="208"/>
    </row>
    <row r="724" s="209" customFormat="true" ht="14.25" hidden="false" customHeight="false" outlineLevel="0" collapsed="false">
      <c r="A724" s="201"/>
      <c r="B724" s="202"/>
      <c r="C724" s="203"/>
      <c r="D724" s="203"/>
      <c r="E724" s="204"/>
      <c r="F724" s="205"/>
      <c r="G724" s="206"/>
      <c r="H724" s="229"/>
      <c r="I724" s="208"/>
    </row>
    <row r="725" s="209" customFormat="true" ht="14.25" hidden="false" customHeight="false" outlineLevel="0" collapsed="false">
      <c r="A725" s="201"/>
      <c r="B725" s="202"/>
      <c r="C725" s="203"/>
      <c r="D725" s="203"/>
      <c r="E725" s="204"/>
      <c r="F725" s="205"/>
      <c r="G725" s="206"/>
      <c r="H725" s="229"/>
      <c r="I725" s="208"/>
    </row>
    <row r="726" s="209" customFormat="true" ht="14.25" hidden="false" customHeight="false" outlineLevel="0" collapsed="false">
      <c r="A726" s="201"/>
      <c r="B726" s="202"/>
      <c r="C726" s="203"/>
      <c r="D726" s="203"/>
      <c r="E726" s="204"/>
      <c r="F726" s="205"/>
      <c r="G726" s="206"/>
      <c r="H726" s="229"/>
      <c r="I726" s="208"/>
    </row>
    <row r="727" s="209" customFormat="true" ht="14.25" hidden="false" customHeight="false" outlineLevel="0" collapsed="false">
      <c r="A727" s="201"/>
      <c r="B727" s="202"/>
      <c r="C727" s="203"/>
      <c r="D727" s="203"/>
      <c r="E727" s="204"/>
      <c r="F727" s="205"/>
      <c r="G727" s="206"/>
      <c r="H727" s="229"/>
      <c r="I727" s="208"/>
    </row>
    <row r="728" s="209" customFormat="true" ht="14.25" hidden="false" customHeight="false" outlineLevel="0" collapsed="false">
      <c r="A728" s="201"/>
      <c r="B728" s="202"/>
      <c r="C728" s="203"/>
      <c r="D728" s="203"/>
      <c r="E728" s="204"/>
      <c r="F728" s="205"/>
      <c r="G728" s="206"/>
      <c r="H728" s="229"/>
      <c r="I728" s="208"/>
    </row>
    <row r="729" s="209" customFormat="true" ht="14.25" hidden="false" customHeight="false" outlineLevel="0" collapsed="false">
      <c r="A729" s="201"/>
      <c r="B729" s="202"/>
      <c r="C729" s="203"/>
      <c r="D729" s="203"/>
      <c r="E729" s="204"/>
      <c r="F729" s="205"/>
      <c r="G729" s="206"/>
      <c r="H729" s="229"/>
      <c r="I729" s="208"/>
    </row>
    <row r="730" s="209" customFormat="true" ht="14.25" hidden="false" customHeight="false" outlineLevel="0" collapsed="false">
      <c r="A730" s="201"/>
      <c r="B730" s="202"/>
      <c r="C730" s="203"/>
      <c r="D730" s="203"/>
      <c r="E730" s="204"/>
      <c r="F730" s="205"/>
      <c r="G730" s="206"/>
      <c r="H730" s="229"/>
      <c r="I730" s="208"/>
    </row>
    <row r="731" s="209" customFormat="true" ht="14.25" hidden="false" customHeight="false" outlineLevel="0" collapsed="false">
      <c r="A731" s="201"/>
      <c r="B731" s="202"/>
      <c r="C731" s="203"/>
      <c r="D731" s="203"/>
      <c r="E731" s="204"/>
      <c r="F731" s="205"/>
      <c r="G731" s="206"/>
      <c r="H731" s="229"/>
      <c r="I731" s="208"/>
    </row>
    <row r="732" s="209" customFormat="true" ht="14.25" hidden="false" customHeight="false" outlineLevel="0" collapsed="false">
      <c r="A732" s="201"/>
      <c r="B732" s="202"/>
      <c r="C732" s="203"/>
      <c r="D732" s="203"/>
      <c r="E732" s="204"/>
      <c r="F732" s="205"/>
      <c r="G732" s="206"/>
      <c r="H732" s="229"/>
      <c r="I732" s="208"/>
    </row>
    <row r="733" s="209" customFormat="true" ht="14.25" hidden="false" customHeight="false" outlineLevel="0" collapsed="false">
      <c r="A733" s="201"/>
      <c r="B733" s="202"/>
      <c r="C733" s="203"/>
      <c r="D733" s="203"/>
      <c r="E733" s="204"/>
      <c r="F733" s="205"/>
      <c r="G733" s="206"/>
      <c r="H733" s="229"/>
      <c r="I733" s="208"/>
    </row>
    <row r="734" s="209" customFormat="true" ht="14.25" hidden="false" customHeight="false" outlineLevel="0" collapsed="false">
      <c r="A734" s="201"/>
      <c r="B734" s="202"/>
      <c r="C734" s="203"/>
      <c r="D734" s="203"/>
      <c r="E734" s="204"/>
      <c r="F734" s="205"/>
      <c r="G734" s="206"/>
      <c r="H734" s="229"/>
      <c r="I734" s="208"/>
    </row>
    <row r="735" s="209" customFormat="true" ht="14.25" hidden="false" customHeight="false" outlineLevel="0" collapsed="false">
      <c r="A735" s="201"/>
      <c r="B735" s="202"/>
      <c r="C735" s="203"/>
      <c r="D735" s="203"/>
      <c r="E735" s="204"/>
      <c r="F735" s="205"/>
      <c r="G735" s="206"/>
      <c r="H735" s="229"/>
      <c r="I735" s="208"/>
    </row>
    <row r="736" s="209" customFormat="true" ht="14.25" hidden="false" customHeight="false" outlineLevel="0" collapsed="false">
      <c r="A736" s="201"/>
      <c r="B736" s="202"/>
      <c r="C736" s="203"/>
      <c r="D736" s="203"/>
      <c r="E736" s="204"/>
      <c r="F736" s="205"/>
      <c r="G736" s="206"/>
      <c r="H736" s="229"/>
      <c r="I736" s="208"/>
    </row>
    <row r="737" s="209" customFormat="true" ht="14.25" hidden="false" customHeight="false" outlineLevel="0" collapsed="false">
      <c r="A737" s="201"/>
      <c r="B737" s="202"/>
      <c r="C737" s="203"/>
      <c r="D737" s="203"/>
      <c r="E737" s="204"/>
      <c r="F737" s="205"/>
      <c r="G737" s="206"/>
      <c r="H737" s="229"/>
      <c r="I737" s="208"/>
    </row>
    <row r="738" s="209" customFormat="true" ht="14.25" hidden="false" customHeight="false" outlineLevel="0" collapsed="false">
      <c r="A738" s="201"/>
      <c r="B738" s="202"/>
      <c r="C738" s="203"/>
      <c r="D738" s="203"/>
      <c r="E738" s="204"/>
      <c r="F738" s="205"/>
      <c r="G738" s="206"/>
      <c r="H738" s="229"/>
      <c r="I738" s="208"/>
    </row>
    <row r="739" s="209" customFormat="true" ht="14.25" hidden="false" customHeight="false" outlineLevel="0" collapsed="false">
      <c r="A739" s="201"/>
      <c r="B739" s="202"/>
      <c r="C739" s="203"/>
      <c r="D739" s="203"/>
      <c r="E739" s="204"/>
      <c r="F739" s="205"/>
      <c r="G739" s="206"/>
      <c r="H739" s="229"/>
      <c r="I739" s="208"/>
    </row>
    <row r="740" s="209" customFormat="true" ht="14.25" hidden="false" customHeight="false" outlineLevel="0" collapsed="false">
      <c r="A740" s="201"/>
      <c r="B740" s="202"/>
      <c r="C740" s="203"/>
      <c r="D740" s="203"/>
      <c r="E740" s="204"/>
      <c r="F740" s="205"/>
      <c r="G740" s="206"/>
      <c r="H740" s="229"/>
      <c r="I740" s="208"/>
    </row>
    <row r="741" s="209" customFormat="true" ht="14.25" hidden="false" customHeight="false" outlineLevel="0" collapsed="false">
      <c r="A741" s="201"/>
      <c r="B741" s="202"/>
      <c r="C741" s="203"/>
      <c r="D741" s="203"/>
      <c r="E741" s="204"/>
      <c r="F741" s="205"/>
      <c r="G741" s="206"/>
      <c r="H741" s="229"/>
      <c r="I741" s="208"/>
    </row>
    <row r="742" s="209" customFormat="true" ht="14.25" hidden="false" customHeight="false" outlineLevel="0" collapsed="false">
      <c r="A742" s="201"/>
      <c r="B742" s="202"/>
      <c r="C742" s="203"/>
      <c r="D742" s="203"/>
      <c r="E742" s="204"/>
      <c r="F742" s="205"/>
      <c r="G742" s="206"/>
      <c r="H742" s="229"/>
      <c r="I742" s="208"/>
    </row>
    <row r="743" s="209" customFormat="true" ht="14.25" hidden="false" customHeight="false" outlineLevel="0" collapsed="false">
      <c r="A743" s="201"/>
      <c r="B743" s="202"/>
      <c r="C743" s="203"/>
      <c r="D743" s="203"/>
      <c r="E743" s="204"/>
      <c r="F743" s="205"/>
      <c r="G743" s="206"/>
      <c r="H743" s="229"/>
      <c r="I743" s="208"/>
    </row>
    <row r="744" s="209" customFormat="true" ht="14.25" hidden="false" customHeight="false" outlineLevel="0" collapsed="false">
      <c r="A744" s="201"/>
      <c r="B744" s="202"/>
      <c r="C744" s="203"/>
      <c r="D744" s="203"/>
      <c r="E744" s="204"/>
      <c r="F744" s="205"/>
      <c r="G744" s="206"/>
      <c r="H744" s="229"/>
      <c r="I744" s="208"/>
    </row>
    <row r="745" s="209" customFormat="true" ht="14.25" hidden="false" customHeight="false" outlineLevel="0" collapsed="false">
      <c r="A745" s="201"/>
      <c r="B745" s="202"/>
      <c r="C745" s="203"/>
      <c r="D745" s="203"/>
      <c r="E745" s="204"/>
      <c r="F745" s="205"/>
      <c r="G745" s="206"/>
      <c r="H745" s="229"/>
      <c r="I745" s="208"/>
    </row>
    <row r="746" s="209" customFormat="true" ht="14.25" hidden="false" customHeight="false" outlineLevel="0" collapsed="false">
      <c r="A746" s="201"/>
      <c r="B746" s="202"/>
      <c r="C746" s="203"/>
      <c r="D746" s="203"/>
      <c r="E746" s="204"/>
      <c r="F746" s="205"/>
      <c r="G746" s="206"/>
      <c r="H746" s="229"/>
      <c r="I746" s="208"/>
    </row>
    <row r="747" s="209" customFormat="true" ht="14.25" hidden="false" customHeight="false" outlineLevel="0" collapsed="false">
      <c r="A747" s="201"/>
      <c r="B747" s="202"/>
      <c r="C747" s="203"/>
      <c r="D747" s="203"/>
      <c r="E747" s="204"/>
      <c r="F747" s="205"/>
      <c r="G747" s="206"/>
      <c r="H747" s="229"/>
      <c r="I747" s="208"/>
    </row>
    <row r="748" s="209" customFormat="true" ht="14.25" hidden="false" customHeight="false" outlineLevel="0" collapsed="false">
      <c r="A748" s="201"/>
      <c r="B748" s="202"/>
      <c r="C748" s="203"/>
      <c r="D748" s="203"/>
      <c r="E748" s="204"/>
      <c r="F748" s="205"/>
      <c r="G748" s="206"/>
      <c r="H748" s="229"/>
      <c r="I748" s="208"/>
    </row>
    <row r="749" s="209" customFormat="true" ht="14.25" hidden="false" customHeight="false" outlineLevel="0" collapsed="false">
      <c r="A749" s="201"/>
      <c r="B749" s="202"/>
      <c r="C749" s="203"/>
      <c r="D749" s="203"/>
      <c r="E749" s="204"/>
      <c r="F749" s="205"/>
      <c r="G749" s="206"/>
      <c r="H749" s="229"/>
      <c r="I749" s="208"/>
    </row>
    <row r="750" s="209" customFormat="true" ht="14.25" hidden="false" customHeight="false" outlineLevel="0" collapsed="false">
      <c r="A750" s="201"/>
      <c r="B750" s="202"/>
      <c r="C750" s="203"/>
      <c r="D750" s="203"/>
      <c r="E750" s="204"/>
      <c r="F750" s="205"/>
      <c r="G750" s="206"/>
      <c r="H750" s="229"/>
      <c r="I750" s="208"/>
    </row>
    <row r="751" s="209" customFormat="true" ht="14.25" hidden="false" customHeight="false" outlineLevel="0" collapsed="false">
      <c r="A751" s="201"/>
      <c r="B751" s="202"/>
      <c r="C751" s="203"/>
      <c r="D751" s="203"/>
      <c r="E751" s="204"/>
      <c r="F751" s="205"/>
      <c r="G751" s="206"/>
      <c r="H751" s="229"/>
      <c r="I751" s="208"/>
    </row>
    <row r="752" s="209" customFormat="true" ht="14.25" hidden="false" customHeight="false" outlineLevel="0" collapsed="false">
      <c r="A752" s="201"/>
      <c r="B752" s="202"/>
      <c r="C752" s="203"/>
      <c r="D752" s="203"/>
      <c r="E752" s="204"/>
      <c r="F752" s="205"/>
      <c r="G752" s="206"/>
      <c r="H752" s="229"/>
      <c r="I752" s="208"/>
    </row>
    <row r="753" s="209" customFormat="true" ht="14.25" hidden="false" customHeight="false" outlineLevel="0" collapsed="false">
      <c r="A753" s="201"/>
      <c r="B753" s="202"/>
      <c r="C753" s="203"/>
      <c r="D753" s="203"/>
      <c r="E753" s="204"/>
      <c r="F753" s="205"/>
      <c r="G753" s="206"/>
      <c r="H753" s="229"/>
      <c r="I753" s="208"/>
    </row>
    <row r="754" s="209" customFormat="true" ht="14.25" hidden="false" customHeight="false" outlineLevel="0" collapsed="false">
      <c r="A754" s="201"/>
      <c r="B754" s="202"/>
      <c r="C754" s="203"/>
      <c r="D754" s="203"/>
      <c r="E754" s="204"/>
      <c r="F754" s="205"/>
      <c r="G754" s="206"/>
      <c r="H754" s="229"/>
      <c r="I754" s="208"/>
    </row>
    <row r="755" s="209" customFormat="true" ht="14.25" hidden="false" customHeight="false" outlineLevel="0" collapsed="false">
      <c r="A755" s="201"/>
      <c r="B755" s="202"/>
      <c r="C755" s="203"/>
      <c r="D755" s="203"/>
      <c r="E755" s="204"/>
      <c r="F755" s="205"/>
      <c r="G755" s="206"/>
      <c r="H755" s="229"/>
      <c r="I755" s="208"/>
    </row>
    <row r="756" s="209" customFormat="true" ht="14.25" hidden="false" customHeight="false" outlineLevel="0" collapsed="false">
      <c r="A756" s="201"/>
      <c r="B756" s="202"/>
      <c r="C756" s="203"/>
      <c r="D756" s="203"/>
      <c r="E756" s="204"/>
      <c r="F756" s="205"/>
      <c r="G756" s="206"/>
      <c r="H756" s="229"/>
      <c r="I756" s="208"/>
    </row>
    <row r="757" s="209" customFormat="true" ht="14.25" hidden="false" customHeight="false" outlineLevel="0" collapsed="false">
      <c r="A757" s="201"/>
      <c r="B757" s="202"/>
      <c r="C757" s="203"/>
      <c r="D757" s="203"/>
      <c r="E757" s="204"/>
      <c r="F757" s="205"/>
      <c r="G757" s="206"/>
      <c r="H757" s="229"/>
      <c r="I757" s="208"/>
    </row>
    <row r="758" s="209" customFormat="true" ht="14.25" hidden="false" customHeight="false" outlineLevel="0" collapsed="false">
      <c r="A758" s="201"/>
      <c r="B758" s="202"/>
      <c r="C758" s="203"/>
      <c r="D758" s="203"/>
      <c r="E758" s="204"/>
      <c r="F758" s="205"/>
      <c r="G758" s="206"/>
      <c r="H758" s="229"/>
      <c r="I758" s="208"/>
    </row>
    <row r="759" s="209" customFormat="true" ht="14.25" hidden="false" customHeight="false" outlineLevel="0" collapsed="false">
      <c r="A759" s="201"/>
      <c r="B759" s="202"/>
      <c r="C759" s="203"/>
      <c r="D759" s="203"/>
      <c r="E759" s="204"/>
      <c r="F759" s="205"/>
      <c r="G759" s="206"/>
      <c r="H759" s="229"/>
      <c r="I759" s="208"/>
    </row>
    <row r="760" s="209" customFormat="true" ht="14.25" hidden="false" customHeight="false" outlineLevel="0" collapsed="false">
      <c r="A760" s="201"/>
      <c r="B760" s="202"/>
      <c r="C760" s="203"/>
      <c r="D760" s="203"/>
      <c r="E760" s="204"/>
      <c r="F760" s="205"/>
      <c r="G760" s="206"/>
      <c r="H760" s="229"/>
      <c r="I760" s="208"/>
    </row>
    <row r="761" s="209" customFormat="true" ht="14.25" hidden="false" customHeight="false" outlineLevel="0" collapsed="false">
      <c r="A761" s="201"/>
      <c r="B761" s="202"/>
      <c r="C761" s="203"/>
      <c r="D761" s="203"/>
      <c r="E761" s="204"/>
      <c r="F761" s="205"/>
      <c r="G761" s="206"/>
      <c r="H761" s="229"/>
      <c r="I761" s="208"/>
    </row>
    <row r="762" s="209" customFormat="true" ht="14.25" hidden="false" customHeight="false" outlineLevel="0" collapsed="false">
      <c r="A762" s="201"/>
      <c r="B762" s="202"/>
      <c r="C762" s="203"/>
      <c r="D762" s="203"/>
      <c r="E762" s="204"/>
      <c r="F762" s="205"/>
      <c r="G762" s="206"/>
      <c r="H762" s="229"/>
      <c r="I762" s="208"/>
    </row>
    <row r="763" s="209" customFormat="true" ht="14.25" hidden="false" customHeight="false" outlineLevel="0" collapsed="false">
      <c r="A763" s="201"/>
      <c r="B763" s="202"/>
      <c r="C763" s="203"/>
      <c r="D763" s="203"/>
      <c r="E763" s="204"/>
      <c r="F763" s="205"/>
      <c r="G763" s="206"/>
      <c r="H763" s="229"/>
      <c r="I763" s="208"/>
    </row>
    <row r="764" s="209" customFormat="true" ht="14.25" hidden="false" customHeight="false" outlineLevel="0" collapsed="false">
      <c r="A764" s="201"/>
      <c r="B764" s="202"/>
      <c r="C764" s="203"/>
      <c r="D764" s="203"/>
      <c r="E764" s="204"/>
      <c r="F764" s="205"/>
      <c r="G764" s="206"/>
      <c r="H764" s="229"/>
      <c r="I764" s="208"/>
    </row>
    <row r="765" s="209" customFormat="true" ht="14.25" hidden="false" customHeight="false" outlineLevel="0" collapsed="false">
      <c r="A765" s="201"/>
      <c r="B765" s="202"/>
      <c r="C765" s="203"/>
      <c r="D765" s="203"/>
      <c r="E765" s="204"/>
      <c r="F765" s="205"/>
      <c r="G765" s="206"/>
      <c r="H765" s="229"/>
      <c r="I765" s="208"/>
    </row>
    <row r="766" s="209" customFormat="true" ht="14.25" hidden="false" customHeight="false" outlineLevel="0" collapsed="false">
      <c r="A766" s="201"/>
      <c r="B766" s="202"/>
      <c r="C766" s="203"/>
      <c r="D766" s="203"/>
      <c r="E766" s="204"/>
      <c r="F766" s="205"/>
      <c r="G766" s="206"/>
      <c r="H766" s="229"/>
      <c r="I766" s="208"/>
    </row>
    <row r="767" s="209" customFormat="true" ht="14.25" hidden="false" customHeight="false" outlineLevel="0" collapsed="false">
      <c r="A767" s="201"/>
      <c r="B767" s="202"/>
      <c r="C767" s="203"/>
      <c r="D767" s="203"/>
      <c r="E767" s="204"/>
      <c r="F767" s="205"/>
      <c r="G767" s="206"/>
      <c r="H767" s="229"/>
      <c r="I767" s="208"/>
    </row>
    <row r="768" s="209" customFormat="true" ht="14.25" hidden="false" customHeight="false" outlineLevel="0" collapsed="false">
      <c r="A768" s="201"/>
      <c r="B768" s="202"/>
      <c r="C768" s="203"/>
      <c r="D768" s="203"/>
      <c r="E768" s="204"/>
      <c r="F768" s="205"/>
      <c r="G768" s="206"/>
      <c r="H768" s="229"/>
      <c r="I768" s="208"/>
    </row>
    <row r="769" s="209" customFormat="true" ht="14.25" hidden="false" customHeight="false" outlineLevel="0" collapsed="false">
      <c r="A769" s="201"/>
      <c r="B769" s="202"/>
      <c r="C769" s="203"/>
      <c r="D769" s="203"/>
      <c r="E769" s="204"/>
      <c r="F769" s="205"/>
      <c r="G769" s="206"/>
      <c r="H769" s="229"/>
      <c r="I769" s="208"/>
    </row>
    <row r="770" s="209" customFormat="true" ht="14.25" hidden="false" customHeight="false" outlineLevel="0" collapsed="false">
      <c r="A770" s="201"/>
      <c r="B770" s="202"/>
      <c r="C770" s="203"/>
      <c r="D770" s="203"/>
      <c r="E770" s="204"/>
      <c r="F770" s="205"/>
      <c r="G770" s="206"/>
      <c r="H770" s="229"/>
      <c r="I770" s="208"/>
    </row>
    <row r="771" s="209" customFormat="true" ht="14.25" hidden="false" customHeight="false" outlineLevel="0" collapsed="false">
      <c r="A771" s="201"/>
      <c r="B771" s="202"/>
      <c r="C771" s="203"/>
      <c r="D771" s="203"/>
      <c r="E771" s="204"/>
      <c r="F771" s="205"/>
      <c r="G771" s="206"/>
      <c r="H771" s="229"/>
      <c r="I771" s="208"/>
    </row>
    <row r="772" s="209" customFormat="true" ht="14.25" hidden="false" customHeight="false" outlineLevel="0" collapsed="false">
      <c r="A772" s="201"/>
      <c r="B772" s="202"/>
      <c r="C772" s="203"/>
      <c r="D772" s="203"/>
      <c r="E772" s="204"/>
      <c r="F772" s="205"/>
      <c r="G772" s="206"/>
      <c r="H772" s="229"/>
      <c r="I772" s="208"/>
    </row>
    <row r="773" s="209" customFormat="true" ht="14.25" hidden="false" customHeight="false" outlineLevel="0" collapsed="false">
      <c r="A773" s="201"/>
      <c r="B773" s="202"/>
      <c r="C773" s="203"/>
      <c r="D773" s="203"/>
      <c r="E773" s="204"/>
      <c r="F773" s="205"/>
      <c r="G773" s="206"/>
      <c r="H773" s="229"/>
      <c r="I773" s="208"/>
    </row>
    <row r="774" s="209" customFormat="true" ht="14.25" hidden="false" customHeight="false" outlineLevel="0" collapsed="false">
      <c r="A774" s="201"/>
      <c r="B774" s="202"/>
      <c r="C774" s="203"/>
      <c r="D774" s="203"/>
      <c r="E774" s="204"/>
      <c r="F774" s="205"/>
      <c r="G774" s="206"/>
      <c r="H774" s="229"/>
      <c r="I774" s="208"/>
    </row>
    <row r="775" s="209" customFormat="true" ht="14.25" hidden="false" customHeight="false" outlineLevel="0" collapsed="false">
      <c r="A775" s="201"/>
      <c r="B775" s="202"/>
      <c r="C775" s="203"/>
      <c r="D775" s="203"/>
      <c r="E775" s="204"/>
      <c r="F775" s="205"/>
      <c r="G775" s="206"/>
      <c r="H775" s="229"/>
      <c r="I775" s="208"/>
    </row>
    <row r="776" s="209" customFormat="true" ht="14.25" hidden="false" customHeight="false" outlineLevel="0" collapsed="false">
      <c r="A776" s="201"/>
      <c r="B776" s="202"/>
      <c r="C776" s="203"/>
      <c r="D776" s="203"/>
      <c r="E776" s="204"/>
      <c r="F776" s="205"/>
      <c r="G776" s="206"/>
      <c r="H776" s="229"/>
      <c r="I776" s="208"/>
    </row>
    <row r="777" s="209" customFormat="true" ht="14.25" hidden="false" customHeight="false" outlineLevel="0" collapsed="false">
      <c r="A777" s="201"/>
      <c r="B777" s="202"/>
      <c r="C777" s="203"/>
      <c r="D777" s="203"/>
      <c r="E777" s="204"/>
      <c r="F777" s="205"/>
      <c r="G777" s="206"/>
      <c r="H777" s="229"/>
      <c r="I777" s="208"/>
    </row>
    <row r="778" s="209" customFormat="true" ht="14.25" hidden="false" customHeight="false" outlineLevel="0" collapsed="false">
      <c r="A778" s="201"/>
      <c r="B778" s="202"/>
      <c r="C778" s="203"/>
      <c r="D778" s="203"/>
      <c r="E778" s="204"/>
      <c r="F778" s="205"/>
      <c r="G778" s="206"/>
      <c r="H778" s="229"/>
      <c r="I778" s="208"/>
    </row>
    <row r="779" s="209" customFormat="true" ht="14.25" hidden="false" customHeight="false" outlineLevel="0" collapsed="false">
      <c r="A779" s="201"/>
      <c r="B779" s="202"/>
      <c r="C779" s="203"/>
      <c r="D779" s="203"/>
      <c r="E779" s="204"/>
      <c r="F779" s="205"/>
      <c r="G779" s="206"/>
      <c r="H779" s="229"/>
      <c r="I779" s="208"/>
    </row>
    <row r="780" s="209" customFormat="true" ht="14.25" hidden="false" customHeight="false" outlineLevel="0" collapsed="false">
      <c r="A780" s="201"/>
      <c r="B780" s="202"/>
      <c r="C780" s="203"/>
      <c r="D780" s="203"/>
      <c r="E780" s="204"/>
      <c r="F780" s="205"/>
      <c r="G780" s="206"/>
      <c r="H780" s="229"/>
      <c r="I780" s="208"/>
    </row>
    <row r="781" s="209" customFormat="true" ht="14.25" hidden="false" customHeight="false" outlineLevel="0" collapsed="false">
      <c r="A781" s="201"/>
      <c r="B781" s="202"/>
      <c r="C781" s="203"/>
      <c r="D781" s="203"/>
      <c r="E781" s="204"/>
      <c r="F781" s="205"/>
      <c r="G781" s="206"/>
      <c r="H781" s="229"/>
      <c r="I781" s="208"/>
    </row>
    <row r="782" s="209" customFormat="true" ht="14.25" hidden="false" customHeight="false" outlineLevel="0" collapsed="false">
      <c r="A782" s="201"/>
      <c r="B782" s="202"/>
      <c r="C782" s="203"/>
      <c r="D782" s="203"/>
      <c r="E782" s="204"/>
      <c r="F782" s="205"/>
      <c r="G782" s="206"/>
      <c r="H782" s="229"/>
      <c r="I782" s="208"/>
    </row>
    <row r="783" s="209" customFormat="true" ht="14.25" hidden="false" customHeight="false" outlineLevel="0" collapsed="false">
      <c r="A783" s="201"/>
      <c r="B783" s="202"/>
      <c r="C783" s="203"/>
      <c r="D783" s="203"/>
      <c r="E783" s="204"/>
      <c r="F783" s="205"/>
      <c r="G783" s="206"/>
      <c r="H783" s="229"/>
      <c r="I783" s="208"/>
    </row>
    <row r="784" s="209" customFormat="true" ht="14.25" hidden="false" customHeight="false" outlineLevel="0" collapsed="false">
      <c r="A784" s="201"/>
      <c r="B784" s="202"/>
      <c r="C784" s="203"/>
      <c r="D784" s="203"/>
      <c r="E784" s="204"/>
      <c r="F784" s="205"/>
      <c r="G784" s="206"/>
      <c r="H784" s="229"/>
      <c r="I784" s="208"/>
    </row>
    <row r="785" s="209" customFormat="true" ht="14.25" hidden="false" customHeight="false" outlineLevel="0" collapsed="false">
      <c r="A785" s="201"/>
      <c r="B785" s="202"/>
      <c r="C785" s="203"/>
      <c r="D785" s="203"/>
      <c r="E785" s="204"/>
      <c r="F785" s="205"/>
      <c r="G785" s="206"/>
      <c r="H785" s="229"/>
      <c r="I785" s="208"/>
    </row>
    <row r="786" s="209" customFormat="true" ht="14.25" hidden="false" customHeight="false" outlineLevel="0" collapsed="false">
      <c r="A786" s="201"/>
      <c r="B786" s="202"/>
      <c r="C786" s="203"/>
      <c r="D786" s="203"/>
      <c r="E786" s="204"/>
      <c r="F786" s="205"/>
      <c r="G786" s="206"/>
      <c r="H786" s="229"/>
      <c r="I786" s="208"/>
    </row>
    <row r="787" s="209" customFormat="true" ht="14.25" hidden="false" customHeight="false" outlineLevel="0" collapsed="false">
      <c r="A787" s="201"/>
      <c r="B787" s="202"/>
      <c r="C787" s="203"/>
      <c r="D787" s="203"/>
      <c r="E787" s="204"/>
      <c r="F787" s="205"/>
      <c r="G787" s="206"/>
      <c r="H787" s="229"/>
      <c r="I787" s="208"/>
    </row>
    <row r="788" s="209" customFormat="true" ht="14.25" hidden="false" customHeight="false" outlineLevel="0" collapsed="false">
      <c r="A788" s="201"/>
      <c r="B788" s="202"/>
      <c r="C788" s="203"/>
      <c r="D788" s="203"/>
      <c r="E788" s="204"/>
      <c r="F788" s="205"/>
      <c r="G788" s="206"/>
      <c r="H788" s="229"/>
      <c r="I788" s="208"/>
    </row>
    <row r="789" s="209" customFormat="true" ht="14.25" hidden="false" customHeight="false" outlineLevel="0" collapsed="false">
      <c r="A789" s="201"/>
      <c r="B789" s="202"/>
      <c r="C789" s="203"/>
      <c r="D789" s="203"/>
      <c r="E789" s="204"/>
      <c r="F789" s="205"/>
      <c r="G789" s="206"/>
      <c r="H789" s="229"/>
      <c r="I789" s="208"/>
    </row>
    <row r="790" s="209" customFormat="true" ht="14.25" hidden="false" customHeight="false" outlineLevel="0" collapsed="false">
      <c r="A790" s="201"/>
      <c r="B790" s="202"/>
      <c r="C790" s="203"/>
      <c r="D790" s="203"/>
      <c r="E790" s="204"/>
      <c r="F790" s="205"/>
      <c r="G790" s="206"/>
      <c r="H790" s="229"/>
      <c r="I790" s="208"/>
    </row>
    <row r="791" s="209" customFormat="true" ht="14.25" hidden="false" customHeight="false" outlineLevel="0" collapsed="false">
      <c r="A791" s="201"/>
      <c r="B791" s="202"/>
      <c r="C791" s="203"/>
      <c r="D791" s="203"/>
      <c r="E791" s="204"/>
      <c r="F791" s="205"/>
      <c r="G791" s="206"/>
      <c r="H791" s="229"/>
      <c r="I791" s="208"/>
    </row>
    <row r="792" s="209" customFormat="true" ht="14.25" hidden="false" customHeight="false" outlineLevel="0" collapsed="false">
      <c r="A792" s="201"/>
      <c r="B792" s="202"/>
      <c r="C792" s="203"/>
      <c r="D792" s="203"/>
      <c r="E792" s="204"/>
      <c r="F792" s="205"/>
      <c r="G792" s="206"/>
      <c r="H792" s="229"/>
      <c r="I792" s="208"/>
    </row>
    <row r="793" s="209" customFormat="true" ht="14.25" hidden="false" customHeight="false" outlineLevel="0" collapsed="false">
      <c r="A793" s="201"/>
      <c r="B793" s="202"/>
      <c r="C793" s="203"/>
      <c r="D793" s="203"/>
      <c r="E793" s="204"/>
      <c r="F793" s="205"/>
      <c r="G793" s="206"/>
      <c r="H793" s="229"/>
      <c r="I793" s="208"/>
    </row>
    <row r="794" s="209" customFormat="true" ht="14.25" hidden="false" customHeight="false" outlineLevel="0" collapsed="false">
      <c r="A794" s="201"/>
      <c r="B794" s="202"/>
      <c r="C794" s="203"/>
      <c r="D794" s="203"/>
      <c r="E794" s="204"/>
      <c r="F794" s="205"/>
      <c r="G794" s="206"/>
      <c r="H794" s="229"/>
      <c r="I794" s="208"/>
    </row>
    <row r="795" s="209" customFormat="true" ht="14.25" hidden="false" customHeight="false" outlineLevel="0" collapsed="false">
      <c r="A795" s="201"/>
      <c r="B795" s="202"/>
      <c r="C795" s="203"/>
      <c r="D795" s="203"/>
      <c r="E795" s="204"/>
      <c r="F795" s="205"/>
      <c r="G795" s="206"/>
      <c r="H795" s="229"/>
      <c r="I795" s="208"/>
    </row>
    <row r="796" s="209" customFormat="true" ht="14.25" hidden="false" customHeight="false" outlineLevel="0" collapsed="false">
      <c r="A796" s="201"/>
      <c r="B796" s="202"/>
      <c r="C796" s="203"/>
      <c r="D796" s="203"/>
      <c r="E796" s="204"/>
      <c r="F796" s="205"/>
      <c r="G796" s="206"/>
      <c r="H796" s="229"/>
      <c r="I796" s="208"/>
    </row>
    <row r="797" s="209" customFormat="true" ht="14.25" hidden="false" customHeight="false" outlineLevel="0" collapsed="false">
      <c r="A797" s="201"/>
      <c r="B797" s="202"/>
      <c r="C797" s="203"/>
      <c r="D797" s="203"/>
      <c r="E797" s="204"/>
      <c r="F797" s="205"/>
      <c r="G797" s="206"/>
      <c r="H797" s="229"/>
      <c r="I797" s="208"/>
    </row>
    <row r="798" s="209" customFormat="true" ht="14.25" hidden="false" customHeight="false" outlineLevel="0" collapsed="false">
      <c r="A798" s="201"/>
      <c r="B798" s="202"/>
      <c r="C798" s="203"/>
      <c r="D798" s="203"/>
      <c r="E798" s="204"/>
      <c r="F798" s="205"/>
      <c r="G798" s="206"/>
      <c r="H798" s="229"/>
      <c r="I798" s="208"/>
    </row>
    <row r="799" s="209" customFormat="true" ht="14.25" hidden="false" customHeight="false" outlineLevel="0" collapsed="false">
      <c r="A799" s="201"/>
      <c r="B799" s="202"/>
      <c r="C799" s="203"/>
      <c r="D799" s="203"/>
      <c r="E799" s="204"/>
      <c r="F799" s="205"/>
      <c r="G799" s="206"/>
      <c r="H799" s="229"/>
      <c r="I799" s="208"/>
    </row>
    <row r="800" s="209" customFormat="true" ht="14.25" hidden="false" customHeight="false" outlineLevel="0" collapsed="false">
      <c r="A800" s="201"/>
      <c r="B800" s="202"/>
      <c r="C800" s="203"/>
      <c r="D800" s="203"/>
      <c r="E800" s="204"/>
      <c r="F800" s="205"/>
      <c r="G800" s="206"/>
      <c r="H800" s="229"/>
      <c r="I800" s="208"/>
    </row>
    <row r="801" s="209" customFormat="true" ht="14.25" hidden="false" customHeight="false" outlineLevel="0" collapsed="false">
      <c r="A801" s="201"/>
      <c r="B801" s="202"/>
      <c r="C801" s="203"/>
      <c r="D801" s="203"/>
      <c r="E801" s="204"/>
      <c r="F801" s="205"/>
      <c r="G801" s="206"/>
      <c r="H801" s="229"/>
      <c r="I801" s="208"/>
    </row>
    <row r="802" s="209" customFormat="true" ht="14.25" hidden="false" customHeight="false" outlineLevel="0" collapsed="false">
      <c r="A802" s="201"/>
      <c r="B802" s="202"/>
      <c r="C802" s="203"/>
      <c r="D802" s="203"/>
      <c r="E802" s="204"/>
      <c r="F802" s="205"/>
      <c r="G802" s="206"/>
      <c r="H802" s="229"/>
      <c r="I802" s="208"/>
    </row>
    <row r="803" s="209" customFormat="true" ht="14.25" hidden="false" customHeight="false" outlineLevel="0" collapsed="false">
      <c r="A803" s="201"/>
      <c r="B803" s="202"/>
      <c r="C803" s="203"/>
      <c r="D803" s="203"/>
      <c r="E803" s="204"/>
      <c r="F803" s="205"/>
      <c r="G803" s="206"/>
      <c r="H803" s="229"/>
      <c r="I803" s="208"/>
    </row>
    <row r="804" s="209" customFormat="true" ht="14.25" hidden="false" customHeight="false" outlineLevel="0" collapsed="false">
      <c r="A804" s="201"/>
      <c r="B804" s="202"/>
      <c r="C804" s="203"/>
      <c r="D804" s="203"/>
      <c r="E804" s="204"/>
      <c r="F804" s="205"/>
      <c r="G804" s="206"/>
      <c r="H804" s="229"/>
      <c r="I804" s="208"/>
    </row>
    <row r="805" s="209" customFormat="true" ht="14.25" hidden="false" customHeight="false" outlineLevel="0" collapsed="false">
      <c r="A805" s="201"/>
      <c r="B805" s="202"/>
      <c r="C805" s="203"/>
      <c r="D805" s="203"/>
      <c r="E805" s="204"/>
      <c r="F805" s="205"/>
      <c r="G805" s="206"/>
      <c r="H805" s="229"/>
      <c r="I805" s="208"/>
    </row>
    <row r="806" s="209" customFormat="true" ht="14.25" hidden="false" customHeight="false" outlineLevel="0" collapsed="false">
      <c r="A806" s="201"/>
      <c r="B806" s="202"/>
      <c r="C806" s="203"/>
      <c r="D806" s="203"/>
      <c r="E806" s="204"/>
      <c r="F806" s="205"/>
      <c r="G806" s="206"/>
      <c r="H806" s="229"/>
      <c r="I806" s="208"/>
    </row>
    <row r="807" s="209" customFormat="true" ht="14.25" hidden="false" customHeight="false" outlineLevel="0" collapsed="false">
      <c r="A807" s="201"/>
      <c r="B807" s="202"/>
      <c r="C807" s="203"/>
      <c r="D807" s="203"/>
      <c r="E807" s="204"/>
      <c r="F807" s="205"/>
      <c r="G807" s="206"/>
      <c r="H807" s="229"/>
      <c r="I807" s="208"/>
    </row>
    <row r="808" s="209" customFormat="true" ht="14.25" hidden="false" customHeight="false" outlineLevel="0" collapsed="false">
      <c r="A808" s="201"/>
      <c r="B808" s="202"/>
      <c r="C808" s="203"/>
      <c r="D808" s="203"/>
      <c r="E808" s="204"/>
      <c r="F808" s="205"/>
      <c r="G808" s="206"/>
      <c r="H808" s="229"/>
      <c r="I808" s="208"/>
    </row>
    <row r="809" s="209" customFormat="true" ht="14.25" hidden="false" customHeight="false" outlineLevel="0" collapsed="false">
      <c r="A809" s="201"/>
      <c r="B809" s="202"/>
      <c r="C809" s="203"/>
      <c r="D809" s="203"/>
      <c r="E809" s="204"/>
      <c r="F809" s="205"/>
      <c r="G809" s="206"/>
      <c r="H809" s="229"/>
      <c r="I809" s="208"/>
    </row>
    <row r="810" s="209" customFormat="true" ht="14.25" hidden="false" customHeight="false" outlineLevel="0" collapsed="false">
      <c r="A810" s="201"/>
      <c r="B810" s="202"/>
      <c r="C810" s="203"/>
      <c r="D810" s="203"/>
      <c r="E810" s="204"/>
      <c r="F810" s="205"/>
      <c r="G810" s="206"/>
      <c r="H810" s="229"/>
      <c r="I810" s="208"/>
    </row>
    <row r="811" s="209" customFormat="true" ht="14.25" hidden="false" customHeight="false" outlineLevel="0" collapsed="false">
      <c r="A811" s="201"/>
      <c r="B811" s="202"/>
      <c r="C811" s="203"/>
      <c r="D811" s="203"/>
      <c r="E811" s="204"/>
      <c r="F811" s="205"/>
      <c r="G811" s="206"/>
      <c r="H811" s="229"/>
      <c r="I811" s="208"/>
    </row>
    <row r="812" s="209" customFormat="true" ht="14.25" hidden="false" customHeight="false" outlineLevel="0" collapsed="false">
      <c r="A812" s="201"/>
      <c r="B812" s="202"/>
      <c r="C812" s="203"/>
      <c r="D812" s="203"/>
      <c r="E812" s="204"/>
      <c r="F812" s="205"/>
      <c r="G812" s="206"/>
      <c r="H812" s="229"/>
      <c r="I812" s="208"/>
    </row>
    <row r="813" s="209" customFormat="true" ht="14.25" hidden="false" customHeight="false" outlineLevel="0" collapsed="false">
      <c r="A813" s="201"/>
      <c r="B813" s="202"/>
      <c r="C813" s="203"/>
      <c r="D813" s="203"/>
      <c r="E813" s="204"/>
      <c r="F813" s="205"/>
      <c r="G813" s="206"/>
      <c r="H813" s="229"/>
      <c r="I813" s="208"/>
    </row>
    <row r="814" s="209" customFormat="true" ht="14.25" hidden="false" customHeight="false" outlineLevel="0" collapsed="false">
      <c r="A814" s="201"/>
      <c r="B814" s="202"/>
      <c r="C814" s="203"/>
      <c r="D814" s="203"/>
      <c r="E814" s="204"/>
      <c r="F814" s="205"/>
      <c r="G814" s="206"/>
      <c r="H814" s="229"/>
      <c r="I814" s="208"/>
    </row>
    <row r="815" s="209" customFormat="true" ht="14.25" hidden="false" customHeight="false" outlineLevel="0" collapsed="false">
      <c r="A815" s="201"/>
      <c r="B815" s="202"/>
      <c r="C815" s="203"/>
      <c r="D815" s="203"/>
      <c r="E815" s="204"/>
      <c r="F815" s="205"/>
      <c r="G815" s="206"/>
      <c r="H815" s="229"/>
      <c r="I815" s="208"/>
    </row>
    <row r="816" s="209" customFormat="true" ht="14.25" hidden="false" customHeight="false" outlineLevel="0" collapsed="false">
      <c r="A816" s="201"/>
      <c r="B816" s="202"/>
      <c r="C816" s="203"/>
      <c r="D816" s="203"/>
      <c r="E816" s="204"/>
      <c r="F816" s="205"/>
      <c r="G816" s="206"/>
      <c r="H816" s="229"/>
      <c r="I816" s="208"/>
    </row>
    <row r="817" s="209" customFormat="true" ht="14.25" hidden="false" customHeight="false" outlineLevel="0" collapsed="false">
      <c r="A817" s="201"/>
      <c r="B817" s="202"/>
      <c r="C817" s="203"/>
      <c r="D817" s="203"/>
      <c r="E817" s="204"/>
      <c r="F817" s="205"/>
      <c r="G817" s="206"/>
      <c r="H817" s="229"/>
      <c r="I817" s="208"/>
    </row>
    <row r="818" s="209" customFormat="true" ht="14.25" hidden="false" customHeight="false" outlineLevel="0" collapsed="false">
      <c r="A818" s="201"/>
      <c r="B818" s="202"/>
      <c r="C818" s="203"/>
      <c r="D818" s="203"/>
      <c r="E818" s="204"/>
      <c r="F818" s="205"/>
      <c r="G818" s="206"/>
      <c r="H818" s="229"/>
      <c r="I818" s="208"/>
    </row>
    <row r="819" s="209" customFormat="true" ht="14.25" hidden="false" customHeight="false" outlineLevel="0" collapsed="false">
      <c r="A819" s="201"/>
      <c r="B819" s="202"/>
      <c r="C819" s="203"/>
      <c r="D819" s="203"/>
      <c r="E819" s="204"/>
      <c r="F819" s="205"/>
      <c r="G819" s="206"/>
      <c r="H819" s="229"/>
      <c r="I819" s="208"/>
    </row>
    <row r="820" s="209" customFormat="true" ht="14.25" hidden="false" customHeight="false" outlineLevel="0" collapsed="false">
      <c r="A820" s="201"/>
      <c r="B820" s="202"/>
      <c r="C820" s="203"/>
      <c r="D820" s="203"/>
      <c r="E820" s="204"/>
      <c r="F820" s="205"/>
      <c r="G820" s="206"/>
      <c r="H820" s="229"/>
      <c r="I820" s="208"/>
    </row>
    <row r="821" s="209" customFormat="true" ht="14.25" hidden="false" customHeight="false" outlineLevel="0" collapsed="false">
      <c r="A821" s="201"/>
      <c r="B821" s="202"/>
      <c r="C821" s="203"/>
      <c r="D821" s="203"/>
      <c r="E821" s="204"/>
      <c r="F821" s="205"/>
      <c r="G821" s="206"/>
      <c r="H821" s="229"/>
      <c r="I821" s="208"/>
    </row>
    <row r="822" s="209" customFormat="true" ht="14.25" hidden="false" customHeight="false" outlineLevel="0" collapsed="false">
      <c r="A822" s="201"/>
      <c r="B822" s="202"/>
      <c r="C822" s="203"/>
      <c r="D822" s="203"/>
      <c r="E822" s="204"/>
      <c r="F822" s="205"/>
      <c r="G822" s="206"/>
      <c r="H822" s="229"/>
      <c r="I822" s="208"/>
    </row>
    <row r="823" s="209" customFormat="true" ht="14.25" hidden="false" customHeight="false" outlineLevel="0" collapsed="false">
      <c r="A823" s="201"/>
      <c r="B823" s="202"/>
      <c r="C823" s="203"/>
      <c r="D823" s="203"/>
      <c r="E823" s="204"/>
      <c r="F823" s="205"/>
      <c r="G823" s="206"/>
      <c r="H823" s="229"/>
      <c r="I823" s="208"/>
    </row>
    <row r="824" s="209" customFormat="true" ht="14.25" hidden="false" customHeight="false" outlineLevel="0" collapsed="false">
      <c r="A824" s="201"/>
      <c r="B824" s="202"/>
      <c r="C824" s="203"/>
      <c r="D824" s="203"/>
      <c r="E824" s="204"/>
      <c r="F824" s="205"/>
      <c r="G824" s="206"/>
      <c r="H824" s="229"/>
      <c r="I824" s="208"/>
    </row>
    <row r="825" s="209" customFormat="true" ht="14.25" hidden="false" customHeight="false" outlineLevel="0" collapsed="false">
      <c r="A825" s="201"/>
      <c r="B825" s="202"/>
      <c r="C825" s="203"/>
      <c r="D825" s="203"/>
      <c r="E825" s="204"/>
      <c r="F825" s="205"/>
      <c r="G825" s="206"/>
      <c r="H825" s="229"/>
      <c r="I825" s="208"/>
    </row>
    <row r="826" s="209" customFormat="true" ht="14.25" hidden="false" customHeight="false" outlineLevel="0" collapsed="false">
      <c r="A826" s="201"/>
      <c r="B826" s="202"/>
      <c r="C826" s="203"/>
      <c r="D826" s="203"/>
      <c r="E826" s="204"/>
      <c r="F826" s="205"/>
      <c r="G826" s="206"/>
      <c r="H826" s="229"/>
      <c r="I826" s="208"/>
    </row>
    <row r="827" s="209" customFormat="true" ht="14.25" hidden="false" customHeight="false" outlineLevel="0" collapsed="false">
      <c r="A827" s="201"/>
      <c r="B827" s="202"/>
      <c r="C827" s="203"/>
      <c r="D827" s="203"/>
      <c r="E827" s="204"/>
      <c r="F827" s="205"/>
      <c r="G827" s="206"/>
      <c r="H827" s="229"/>
      <c r="I827" s="208"/>
    </row>
    <row r="828" s="209" customFormat="true" ht="14.25" hidden="false" customHeight="false" outlineLevel="0" collapsed="false">
      <c r="A828" s="201"/>
      <c r="B828" s="202"/>
      <c r="C828" s="203"/>
      <c r="D828" s="203"/>
      <c r="E828" s="204"/>
      <c r="F828" s="205"/>
      <c r="G828" s="206"/>
      <c r="H828" s="229"/>
      <c r="I828" s="208"/>
    </row>
    <row r="829" s="209" customFormat="true" ht="14.25" hidden="false" customHeight="false" outlineLevel="0" collapsed="false">
      <c r="A829" s="201"/>
      <c r="B829" s="202"/>
      <c r="C829" s="203"/>
      <c r="D829" s="203"/>
      <c r="E829" s="204"/>
      <c r="F829" s="205"/>
      <c r="G829" s="206"/>
      <c r="H829" s="229"/>
      <c r="I829" s="208"/>
    </row>
    <row r="830" s="209" customFormat="true" ht="14.25" hidden="false" customHeight="false" outlineLevel="0" collapsed="false">
      <c r="A830" s="201"/>
      <c r="B830" s="202"/>
      <c r="C830" s="203"/>
      <c r="D830" s="203"/>
      <c r="E830" s="204"/>
      <c r="F830" s="205"/>
      <c r="G830" s="206"/>
      <c r="H830" s="229"/>
      <c r="I830" s="208"/>
    </row>
    <row r="831" s="209" customFormat="true" ht="14.25" hidden="false" customHeight="false" outlineLevel="0" collapsed="false">
      <c r="A831" s="201"/>
      <c r="B831" s="202"/>
      <c r="C831" s="203"/>
      <c r="D831" s="203"/>
      <c r="E831" s="204"/>
      <c r="F831" s="205"/>
      <c r="G831" s="206"/>
      <c r="H831" s="229"/>
      <c r="I831" s="208"/>
    </row>
    <row r="832" s="209" customFormat="true" ht="14.25" hidden="false" customHeight="false" outlineLevel="0" collapsed="false">
      <c r="A832" s="201"/>
      <c r="B832" s="202"/>
      <c r="C832" s="203"/>
      <c r="D832" s="203"/>
      <c r="E832" s="204"/>
      <c r="F832" s="205"/>
      <c r="G832" s="206"/>
      <c r="H832" s="229"/>
      <c r="I832" s="208"/>
    </row>
    <row r="833" s="209" customFormat="true" ht="14.25" hidden="false" customHeight="false" outlineLevel="0" collapsed="false">
      <c r="A833" s="201"/>
      <c r="B833" s="202"/>
      <c r="C833" s="203"/>
      <c r="D833" s="203"/>
      <c r="E833" s="204"/>
      <c r="F833" s="205"/>
      <c r="G833" s="206"/>
      <c r="H833" s="229"/>
      <c r="I833" s="208"/>
    </row>
    <row r="834" s="209" customFormat="true" ht="14.25" hidden="false" customHeight="false" outlineLevel="0" collapsed="false">
      <c r="A834" s="201"/>
      <c r="B834" s="202"/>
      <c r="C834" s="203"/>
      <c r="D834" s="203"/>
      <c r="E834" s="204"/>
      <c r="F834" s="205"/>
      <c r="G834" s="206"/>
      <c r="H834" s="229"/>
      <c r="I834" s="208"/>
    </row>
    <row r="835" s="209" customFormat="true" ht="14.25" hidden="false" customHeight="false" outlineLevel="0" collapsed="false">
      <c r="A835" s="201"/>
      <c r="B835" s="202"/>
      <c r="C835" s="203"/>
      <c r="D835" s="203"/>
      <c r="E835" s="204"/>
      <c r="F835" s="205"/>
      <c r="G835" s="206"/>
      <c r="H835" s="229"/>
      <c r="I835" s="208"/>
    </row>
    <row r="836" s="209" customFormat="true" ht="14.25" hidden="false" customHeight="false" outlineLevel="0" collapsed="false">
      <c r="A836" s="201"/>
      <c r="B836" s="202"/>
      <c r="C836" s="203"/>
      <c r="D836" s="203"/>
      <c r="E836" s="204"/>
      <c r="F836" s="205"/>
      <c r="G836" s="206"/>
      <c r="H836" s="229"/>
      <c r="I836" s="208"/>
    </row>
    <row r="837" s="209" customFormat="true" ht="14.25" hidden="false" customHeight="false" outlineLevel="0" collapsed="false">
      <c r="A837" s="201"/>
      <c r="B837" s="202"/>
      <c r="C837" s="203"/>
      <c r="D837" s="203"/>
      <c r="E837" s="204"/>
      <c r="F837" s="205"/>
      <c r="G837" s="206"/>
      <c r="H837" s="229"/>
      <c r="I837" s="208"/>
    </row>
    <row r="838" s="209" customFormat="true" ht="14.25" hidden="false" customHeight="false" outlineLevel="0" collapsed="false">
      <c r="A838" s="201"/>
      <c r="B838" s="202"/>
      <c r="C838" s="203"/>
      <c r="D838" s="203"/>
      <c r="E838" s="204"/>
      <c r="F838" s="205"/>
      <c r="G838" s="206"/>
      <c r="H838" s="229"/>
      <c r="I838" s="208"/>
    </row>
    <row r="839" s="209" customFormat="true" ht="14.25" hidden="false" customHeight="false" outlineLevel="0" collapsed="false">
      <c r="A839" s="201"/>
      <c r="B839" s="202"/>
      <c r="C839" s="203"/>
      <c r="D839" s="203"/>
      <c r="E839" s="204"/>
      <c r="F839" s="205"/>
      <c r="G839" s="206"/>
      <c r="H839" s="229"/>
      <c r="I839" s="208"/>
    </row>
    <row r="840" s="209" customFormat="true" ht="14.25" hidden="false" customHeight="false" outlineLevel="0" collapsed="false">
      <c r="A840" s="201"/>
      <c r="B840" s="202"/>
      <c r="C840" s="203"/>
      <c r="D840" s="203"/>
      <c r="E840" s="204"/>
      <c r="F840" s="205"/>
      <c r="G840" s="206"/>
      <c r="H840" s="229"/>
      <c r="I840" s="208"/>
    </row>
    <row r="841" s="209" customFormat="true" ht="14.25" hidden="false" customHeight="false" outlineLevel="0" collapsed="false">
      <c r="A841" s="201"/>
      <c r="B841" s="202"/>
      <c r="C841" s="203"/>
      <c r="D841" s="203"/>
      <c r="E841" s="204"/>
      <c r="F841" s="205"/>
      <c r="G841" s="206"/>
      <c r="H841" s="229"/>
      <c r="I841" s="208"/>
    </row>
    <row r="842" s="209" customFormat="true" ht="14.25" hidden="false" customHeight="false" outlineLevel="0" collapsed="false">
      <c r="A842" s="201"/>
      <c r="B842" s="202"/>
      <c r="C842" s="203"/>
      <c r="D842" s="203"/>
      <c r="E842" s="204"/>
      <c r="F842" s="205"/>
      <c r="G842" s="206"/>
      <c r="H842" s="229"/>
      <c r="I842" s="208"/>
    </row>
    <row r="843" s="209" customFormat="true" ht="14.25" hidden="false" customHeight="false" outlineLevel="0" collapsed="false">
      <c r="A843" s="201"/>
      <c r="B843" s="202"/>
      <c r="C843" s="203"/>
      <c r="D843" s="203"/>
      <c r="E843" s="204"/>
      <c r="F843" s="205"/>
      <c r="G843" s="206"/>
      <c r="H843" s="229"/>
      <c r="I843" s="208"/>
    </row>
    <row r="844" s="209" customFormat="true" ht="14.25" hidden="false" customHeight="false" outlineLevel="0" collapsed="false">
      <c r="A844" s="201"/>
      <c r="B844" s="202"/>
      <c r="C844" s="203"/>
      <c r="D844" s="203"/>
      <c r="E844" s="204"/>
      <c r="F844" s="205"/>
      <c r="G844" s="206"/>
      <c r="H844" s="229"/>
      <c r="I844" s="208"/>
    </row>
    <row r="845" s="209" customFormat="true" ht="14.25" hidden="false" customHeight="false" outlineLevel="0" collapsed="false">
      <c r="A845" s="201"/>
      <c r="B845" s="202"/>
      <c r="C845" s="203"/>
      <c r="D845" s="203"/>
      <c r="E845" s="204"/>
      <c r="F845" s="205"/>
      <c r="G845" s="206"/>
      <c r="H845" s="229"/>
      <c r="I845" s="208"/>
    </row>
    <row r="846" s="209" customFormat="true" ht="14.25" hidden="false" customHeight="false" outlineLevel="0" collapsed="false">
      <c r="A846" s="201"/>
      <c r="B846" s="202"/>
      <c r="C846" s="203"/>
      <c r="D846" s="203"/>
      <c r="E846" s="204"/>
      <c r="F846" s="205"/>
      <c r="G846" s="206"/>
      <c r="H846" s="229"/>
      <c r="I846" s="208"/>
    </row>
    <row r="847" s="209" customFormat="true" ht="14.25" hidden="false" customHeight="false" outlineLevel="0" collapsed="false">
      <c r="A847" s="201"/>
      <c r="B847" s="202"/>
      <c r="C847" s="203"/>
      <c r="D847" s="203"/>
      <c r="E847" s="204"/>
      <c r="F847" s="205"/>
      <c r="G847" s="206"/>
      <c r="H847" s="229"/>
      <c r="I847" s="208"/>
    </row>
    <row r="848" s="209" customFormat="true" ht="14.25" hidden="false" customHeight="false" outlineLevel="0" collapsed="false">
      <c r="A848" s="201"/>
      <c r="B848" s="202"/>
      <c r="C848" s="203"/>
      <c r="D848" s="203"/>
      <c r="E848" s="204"/>
      <c r="F848" s="205"/>
      <c r="G848" s="206"/>
      <c r="H848" s="229"/>
      <c r="I848" s="208"/>
    </row>
    <row r="849" s="209" customFormat="true" ht="14.25" hidden="false" customHeight="false" outlineLevel="0" collapsed="false">
      <c r="A849" s="201"/>
      <c r="B849" s="202"/>
      <c r="C849" s="203"/>
      <c r="D849" s="203"/>
      <c r="E849" s="204"/>
      <c r="F849" s="205"/>
      <c r="G849" s="206"/>
      <c r="H849" s="229"/>
      <c r="I849" s="208"/>
    </row>
    <row r="850" s="209" customFormat="true" ht="14.25" hidden="false" customHeight="false" outlineLevel="0" collapsed="false">
      <c r="A850" s="201"/>
      <c r="B850" s="202"/>
      <c r="C850" s="203"/>
      <c r="D850" s="203"/>
      <c r="E850" s="204"/>
      <c r="F850" s="205"/>
      <c r="G850" s="206"/>
      <c r="H850" s="229"/>
      <c r="I850" s="208"/>
    </row>
    <row r="851" s="209" customFormat="true" ht="14.25" hidden="false" customHeight="false" outlineLevel="0" collapsed="false">
      <c r="A851" s="201"/>
      <c r="B851" s="202"/>
      <c r="C851" s="203"/>
      <c r="D851" s="203"/>
      <c r="E851" s="204"/>
      <c r="F851" s="205"/>
      <c r="G851" s="206"/>
      <c r="H851" s="229"/>
      <c r="I851" s="208"/>
    </row>
    <row r="852" s="209" customFormat="true" ht="14.25" hidden="false" customHeight="false" outlineLevel="0" collapsed="false">
      <c r="A852" s="201"/>
      <c r="B852" s="202"/>
      <c r="C852" s="203"/>
      <c r="D852" s="203"/>
      <c r="E852" s="204"/>
      <c r="F852" s="205"/>
      <c r="G852" s="206"/>
      <c r="H852" s="229"/>
      <c r="I852" s="208"/>
    </row>
    <row r="853" s="209" customFormat="true" ht="14.25" hidden="false" customHeight="false" outlineLevel="0" collapsed="false">
      <c r="A853" s="201"/>
      <c r="B853" s="202"/>
      <c r="C853" s="203"/>
      <c r="D853" s="203"/>
      <c r="E853" s="204"/>
      <c r="F853" s="205"/>
      <c r="G853" s="206"/>
      <c r="H853" s="229"/>
      <c r="I853" s="208"/>
    </row>
    <row r="854" s="209" customFormat="true" ht="14.25" hidden="false" customHeight="false" outlineLevel="0" collapsed="false">
      <c r="A854" s="201"/>
      <c r="B854" s="202"/>
      <c r="C854" s="203"/>
      <c r="D854" s="203"/>
      <c r="E854" s="204"/>
      <c r="F854" s="205"/>
      <c r="G854" s="206"/>
      <c r="H854" s="229"/>
      <c r="I854" s="208"/>
    </row>
    <row r="855" s="209" customFormat="true" ht="14.25" hidden="false" customHeight="false" outlineLevel="0" collapsed="false">
      <c r="A855" s="201"/>
      <c r="B855" s="202"/>
      <c r="C855" s="203"/>
      <c r="D855" s="203"/>
      <c r="E855" s="204"/>
      <c r="F855" s="205"/>
      <c r="G855" s="206"/>
      <c r="H855" s="229"/>
      <c r="I855" s="208"/>
    </row>
    <row r="856" s="209" customFormat="true" ht="14.25" hidden="false" customHeight="false" outlineLevel="0" collapsed="false">
      <c r="A856" s="201"/>
      <c r="B856" s="202"/>
      <c r="C856" s="203"/>
      <c r="D856" s="203"/>
      <c r="E856" s="204"/>
      <c r="F856" s="205"/>
      <c r="G856" s="206"/>
      <c r="H856" s="229"/>
      <c r="I856" s="208"/>
    </row>
    <row r="857" s="209" customFormat="true" ht="14.25" hidden="false" customHeight="false" outlineLevel="0" collapsed="false">
      <c r="A857" s="201"/>
      <c r="B857" s="202"/>
      <c r="C857" s="203"/>
      <c r="D857" s="203"/>
      <c r="E857" s="204"/>
      <c r="F857" s="205"/>
      <c r="G857" s="206"/>
      <c r="H857" s="229"/>
      <c r="I857" s="208"/>
    </row>
    <row r="858" s="209" customFormat="true" ht="14.25" hidden="false" customHeight="false" outlineLevel="0" collapsed="false">
      <c r="A858" s="201"/>
      <c r="B858" s="202"/>
      <c r="C858" s="203"/>
      <c r="D858" s="203"/>
      <c r="E858" s="204"/>
      <c r="F858" s="205"/>
      <c r="G858" s="206"/>
      <c r="H858" s="229"/>
      <c r="I858" s="208"/>
    </row>
    <row r="859" s="209" customFormat="true" ht="14.25" hidden="false" customHeight="false" outlineLevel="0" collapsed="false">
      <c r="A859" s="201"/>
      <c r="B859" s="202"/>
      <c r="C859" s="203"/>
      <c r="D859" s="203"/>
      <c r="E859" s="204"/>
      <c r="F859" s="205"/>
      <c r="G859" s="206"/>
      <c r="H859" s="229"/>
      <c r="I859" s="208"/>
    </row>
    <row r="860" s="209" customFormat="true" ht="14.25" hidden="false" customHeight="false" outlineLevel="0" collapsed="false">
      <c r="A860" s="201"/>
      <c r="B860" s="202"/>
      <c r="C860" s="203"/>
      <c r="D860" s="203"/>
      <c r="E860" s="204"/>
      <c r="F860" s="205"/>
      <c r="G860" s="206"/>
      <c r="H860" s="229"/>
      <c r="I860" s="208"/>
    </row>
    <row r="861" s="209" customFormat="true" ht="14.25" hidden="false" customHeight="false" outlineLevel="0" collapsed="false">
      <c r="A861" s="201"/>
      <c r="B861" s="202"/>
      <c r="C861" s="203"/>
      <c r="D861" s="203"/>
      <c r="E861" s="204"/>
      <c r="F861" s="205"/>
      <c r="G861" s="206"/>
      <c r="H861" s="229"/>
      <c r="I861" s="208"/>
    </row>
    <row r="862" s="209" customFormat="true" ht="14.25" hidden="false" customHeight="false" outlineLevel="0" collapsed="false">
      <c r="A862" s="201"/>
      <c r="B862" s="202"/>
      <c r="C862" s="203"/>
      <c r="D862" s="203"/>
      <c r="E862" s="204"/>
      <c r="F862" s="205"/>
      <c r="G862" s="206"/>
      <c r="H862" s="229"/>
      <c r="I862" s="208"/>
    </row>
    <row r="863" s="209" customFormat="true" ht="14.25" hidden="false" customHeight="false" outlineLevel="0" collapsed="false">
      <c r="A863" s="201"/>
      <c r="B863" s="202"/>
      <c r="C863" s="203"/>
      <c r="D863" s="203"/>
      <c r="E863" s="204"/>
      <c r="F863" s="205"/>
      <c r="G863" s="206"/>
      <c r="H863" s="229"/>
      <c r="I863" s="208"/>
    </row>
    <row r="864" s="209" customFormat="true" ht="14.25" hidden="false" customHeight="false" outlineLevel="0" collapsed="false">
      <c r="A864" s="201"/>
      <c r="B864" s="202"/>
      <c r="C864" s="203"/>
      <c r="D864" s="203"/>
      <c r="E864" s="204"/>
      <c r="F864" s="205"/>
      <c r="G864" s="206"/>
      <c r="H864" s="229"/>
      <c r="I864" s="208"/>
    </row>
    <row r="865" s="209" customFormat="true" ht="14.25" hidden="false" customHeight="false" outlineLevel="0" collapsed="false">
      <c r="A865" s="201"/>
      <c r="B865" s="202"/>
      <c r="C865" s="203"/>
      <c r="D865" s="203"/>
      <c r="E865" s="204"/>
      <c r="F865" s="205"/>
      <c r="G865" s="206"/>
      <c r="H865" s="229"/>
      <c r="I865" s="208"/>
    </row>
    <row r="866" s="209" customFormat="true" ht="14.25" hidden="false" customHeight="false" outlineLevel="0" collapsed="false">
      <c r="A866" s="201"/>
      <c r="B866" s="202"/>
      <c r="C866" s="203"/>
      <c r="D866" s="203"/>
      <c r="E866" s="204"/>
      <c r="F866" s="205"/>
      <c r="G866" s="206"/>
      <c r="H866" s="229"/>
      <c r="I866" s="208"/>
    </row>
    <row r="867" s="209" customFormat="true" ht="14.25" hidden="false" customHeight="false" outlineLevel="0" collapsed="false">
      <c r="A867" s="201"/>
      <c r="B867" s="202"/>
      <c r="C867" s="203"/>
      <c r="D867" s="203"/>
      <c r="E867" s="204"/>
      <c r="F867" s="205"/>
      <c r="G867" s="206"/>
      <c r="H867" s="229"/>
      <c r="I867" s="208"/>
    </row>
    <row r="868" s="209" customFormat="true" ht="14.25" hidden="false" customHeight="false" outlineLevel="0" collapsed="false">
      <c r="A868" s="201"/>
      <c r="B868" s="202"/>
      <c r="C868" s="203"/>
      <c r="D868" s="203"/>
      <c r="E868" s="204"/>
      <c r="F868" s="205"/>
      <c r="G868" s="206"/>
      <c r="H868" s="229"/>
      <c r="I868" s="208"/>
    </row>
    <row r="869" s="209" customFormat="true" ht="14.25" hidden="false" customHeight="false" outlineLevel="0" collapsed="false">
      <c r="A869" s="201"/>
      <c r="B869" s="202"/>
      <c r="C869" s="203"/>
      <c r="D869" s="203"/>
      <c r="E869" s="204"/>
      <c r="F869" s="205"/>
      <c r="G869" s="206"/>
      <c r="H869" s="229"/>
      <c r="I869" s="208"/>
    </row>
    <row r="870" s="209" customFormat="true" ht="14.25" hidden="false" customHeight="false" outlineLevel="0" collapsed="false">
      <c r="A870" s="201"/>
      <c r="B870" s="202"/>
      <c r="C870" s="203"/>
      <c r="D870" s="203"/>
      <c r="E870" s="204"/>
      <c r="F870" s="205"/>
      <c r="G870" s="206"/>
      <c r="H870" s="229"/>
      <c r="I870" s="208"/>
    </row>
    <row r="871" s="209" customFormat="true" ht="14.25" hidden="false" customHeight="false" outlineLevel="0" collapsed="false">
      <c r="A871" s="201"/>
      <c r="B871" s="202"/>
      <c r="C871" s="203"/>
      <c r="D871" s="203"/>
      <c r="E871" s="204"/>
      <c r="F871" s="205"/>
      <c r="G871" s="206"/>
      <c r="H871" s="229"/>
      <c r="I871" s="208"/>
    </row>
    <row r="872" s="209" customFormat="true" ht="14.25" hidden="false" customHeight="false" outlineLevel="0" collapsed="false">
      <c r="A872" s="201"/>
      <c r="B872" s="202"/>
      <c r="C872" s="203"/>
      <c r="D872" s="203"/>
      <c r="E872" s="204"/>
      <c r="F872" s="205"/>
      <c r="G872" s="206"/>
      <c r="H872" s="229"/>
      <c r="I872" s="208"/>
    </row>
    <row r="873" s="209" customFormat="true" ht="14.25" hidden="false" customHeight="false" outlineLevel="0" collapsed="false">
      <c r="A873" s="201"/>
      <c r="B873" s="202"/>
      <c r="C873" s="203"/>
      <c r="D873" s="203"/>
      <c r="E873" s="204"/>
      <c r="F873" s="205"/>
      <c r="G873" s="206"/>
      <c r="H873" s="229"/>
      <c r="I873" s="208"/>
    </row>
    <row r="874" s="209" customFormat="true" ht="14.25" hidden="false" customHeight="false" outlineLevel="0" collapsed="false">
      <c r="A874" s="201"/>
      <c r="B874" s="202"/>
      <c r="C874" s="203"/>
      <c r="D874" s="203"/>
      <c r="E874" s="204"/>
      <c r="F874" s="205"/>
      <c r="G874" s="206"/>
      <c r="H874" s="229"/>
      <c r="I874" s="208"/>
    </row>
    <row r="875" s="209" customFormat="true" ht="14.25" hidden="false" customHeight="false" outlineLevel="0" collapsed="false">
      <c r="A875" s="201"/>
      <c r="B875" s="202"/>
      <c r="C875" s="203"/>
      <c r="D875" s="203"/>
      <c r="E875" s="204"/>
      <c r="F875" s="205"/>
      <c r="G875" s="206"/>
      <c r="H875" s="229"/>
      <c r="I875" s="208"/>
    </row>
    <row r="876" s="209" customFormat="true" ht="14.25" hidden="false" customHeight="false" outlineLevel="0" collapsed="false">
      <c r="A876" s="201"/>
      <c r="B876" s="202"/>
      <c r="C876" s="203"/>
      <c r="D876" s="203"/>
      <c r="E876" s="204"/>
      <c r="F876" s="205"/>
      <c r="G876" s="206"/>
      <c r="H876" s="229"/>
      <c r="I876" s="208"/>
    </row>
    <row r="877" s="209" customFormat="true" ht="14.25" hidden="false" customHeight="false" outlineLevel="0" collapsed="false">
      <c r="A877" s="201"/>
      <c r="B877" s="202"/>
      <c r="C877" s="203"/>
      <c r="D877" s="203"/>
      <c r="E877" s="204"/>
      <c r="F877" s="205"/>
      <c r="G877" s="206"/>
      <c r="H877" s="229"/>
      <c r="I877" s="208"/>
    </row>
    <row r="878" s="209" customFormat="true" ht="14.25" hidden="false" customHeight="false" outlineLevel="0" collapsed="false">
      <c r="A878" s="201"/>
      <c r="B878" s="202"/>
      <c r="C878" s="203"/>
      <c r="D878" s="203"/>
      <c r="E878" s="204"/>
      <c r="F878" s="205"/>
      <c r="G878" s="206"/>
      <c r="H878" s="229"/>
      <c r="I878" s="208"/>
    </row>
    <row r="879" s="209" customFormat="true" ht="14.25" hidden="false" customHeight="false" outlineLevel="0" collapsed="false">
      <c r="A879" s="201"/>
      <c r="B879" s="202"/>
      <c r="C879" s="203"/>
      <c r="D879" s="203"/>
      <c r="E879" s="204"/>
      <c r="F879" s="205"/>
      <c r="G879" s="206"/>
      <c r="H879" s="229"/>
      <c r="I879" s="208"/>
    </row>
    <row r="880" s="209" customFormat="true" ht="14.25" hidden="false" customHeight="false" outlineLevel="0" collapsed="false">
      <c r="A880" s="201"/>
      <c r="B880" s="202"/>
      <c r="C880" s="203"/>
      <c r="D880" s="203"/>
      <c r="E880" s="204"/>
      <c r="F880" s="205"/>
      <c r="G880" s="206"/>
      <c r="H880" s="229"/>
      <c r="I880" s="208"/>
    </row>
    <row r="881" s="209" customFormat="true" ht="14.25" hidden="false" customHeight="false" outlineLevel="0" collapsed="false">
      <c r="A881" s="201"/>
      <c r="B881" s="202"/>
      <c r="C881" s="203"/>
      <c r="D881" s="203"/>
      <c r="E881" s="204"/>
      <c r="F881" s="205"/>
      <c r="G881" s="206"/>
      <c r="H881" s="229"/>
      <c r="I881" s="208"/>
    </row>
    <row r="882" s="209" customFormat="true" ht="14.25" hidden="false" customHeight="false" outlineLevel="0" collapsed="false">
      <c r="A882" s="201"/>
      <c r="B882" s="202"/>
      <c r="C882" s="203"/>
      <c r="D882" s="203"/>
      <c r="E882" s="204"/>
      <c r="F882" s="205"/>
      <c r="G882" s="206"/>
      <c r="H882" s="229"/>
      <c r="I882" s="208"/>
    </row>
    <row r="883" s="209" customFormat="true" ht="14.25" hidden="false" customHeight="false" outlineLevel="0" collapsed="false">
      <c r="A883" s="201"/>
      <c r="B883" s="202"/>
      <c r="C883" s="203"/>
      <c r="D883" s="203"/>
      <c r="E883" s="204"/>
      <c r="F883" s="205"/>
      <c r="G883" s="206"/>
      <c r="H883" s="229"/>
      <c r="I883" s="208"/>
    </row>
    <row r="884" s="209" customFormat="true" ht="14.25" hidden="false" customHeight="false" outlineLevel="0" collapsed="false">
      <c r="A884" s="201"/>
      <c r="B884" s="202"/>
      <c r="C884" s="203"/>
      <c r="D884" s="203"/>
      <c r="E884" s="204"/>
      <c r="F884" s="205"/>
      <c r="G884" s="206"/>
      <c r="H884" s="229"/>
      <c r="I884" s="208"/>
    </row>
    <row r="885" s="209" customFormat="true" ht="14.25" hidden="false" customHeight="false" outlineLevel="0" collapsed="false">
      <c r="A885" s="201"/>
      <c r="B885" s="202"/>
      <c r="C885" s="203"/>
      <c r="D885" s="203"/>
      <c r="E885" s="204"/>
      <c r="F885" s="205"/>
      <c r="G885" s="206"/>
      <c r="H885" s="229"/>
      <c r="I885" s="208"/>
    </row>
    <row r="886" s="209" customFormat="true" ht="14.25" hidden="false" customHeight="false" outlineLevel="0" collapsed="false">
      <c r="A886" s="201"/>
      <c r="B886" s="202"/>
      <c r="C886" s="203"/>
      <c r="D886" s="203"/>
      <c r="E886" s="204"/>
      <c r="F886" s="205"/>
      <c r="G886" s="206"/>
      <c r="H886" s="229"/>
      <c r="I886" s="208"/>
    </row>
    <row r="887" s="209" customFormat="true" ht="14.25" hidden="false" customHeight="false" outlineLevel="0" collapsed="false">
      <c r="A887" s="201"/>
      <c r="B887" s="202"/>
      <c r="C887" s="203"/>
      <c r="D887" s="203"/>
      <c r="E887" s="204"/>
      <c r="F887" s="205"/>
      <c r="G887" s="206"/>
      <c r="H887" s="229"/>
      <c r="I887" s="208"/>
    </row>
    <row r="888" s="209" customFormat="true" ht="14.25" hidden="false" customHeight="false" outlineLevel="0" collapsed="false">
      <c r="A888" s="201"/>
      <c r="B888" s="202"/>
      <c r="C888" s="203"/>
      <c r="D888" s="203"/>
      <c r="E888" s="204"/>
      <c r="F888" s="205"/>
      <c r="G888" s="206"/>
      <c r="H888" s="229"/>
      <c r="I888" s="208"/>
    </row>
    <row r="889" s="209" customFormat="true" ht="14.25" hidden="false" customHeight="false" outlineLevel="0" collapsed="false">
      <c r="A889" s="201"/>
      <c r="B889" s="202"/>
      <c r="C889" s="203"/>
      <c r="D889" s="203"/>
      <c r="E889" s="204"/>
      <c r="F889" s="205"/>
      <c r="G889" s="206"/>
      <c r="H889" s="229"/>
      <c r="I889" s="208"/>
    </row>
    <row r="890" s="209" customFormat="true" ht="14.25" hidden="false" customHeight="false" outlineLevel="0" collapsed="false">
      <c r="A890" s="201"/>
      <c r="B890" s="202"/>
      <c r="C890" s="203"/>
      <c r="D890" s="203"/>
      <c r="E890" s="204"/>
      <c r="F890" s="205"/>
      <c r="G890" s="206"/>
      <c r="H890" s="229"/>
      <c r="I890" s="208"/>
    </row>
    <row r="891" s="209" customFormat="true" ht="14.25" hidden="false" customHeight="false" outlineLevel="0" collapsed="false">
      <c r="A891" s="201"/>
      <c r="B891" s="202"/>
      <c r="C891" s="203"/>
      <c r="D891" s="203"/>
      <c r="E891" s="204"/>
      <c r="F891" s="205"/>
      <c r="G891" s="206"/>
      <c r="H891" s="229"/>
      <c r="I891" s="208"/>
    </row>
    <row r="892" s="209" customFormat="true" ht="14.25" hidden="false" customHeight="false" outlineLevel="0" collapsed="false">
      <c r="A892" s="201"/>
      <c r="B892" s="202"/>
      <c r="C892" s="203"/>
      <c r="D892" s="203"/>
      <c r="E892" s="204"/>
      <c r="F892" s="205"/>
      <c r="G892" s="206"/>
      <c r="H892" s="229"/>
      <c r="I892" s="208"/>
    </row>
    <row r="893" s="209" customFormat="true" ht="14.25" hidden="false" customHeight="false" outlineLevel="0" collapsed="false">
      <c r="A893" s="201"/>
      <c r="B893" s="202"/>
      <c r="C893" s="203"/>
      <c r="D893" s="203"/>
      <c r="E893" s="204"/>
      <c r="F893" s="205"/>
      <c r="G893" s="206"/>
      <c r="H893" s="229"/>
      <c r="I893" s="208"/>
    </row>
    <row r="894" s="209" customFormat="true" ht="14.25" hidden="false" customHeight="false" outlineLevel="0" collapsed="false">
      <c r="A894" s="201"/>
      <c r="B894" s="202"/>
      <c r="C894" s="203"/>
      <c r="D894" s="203"/>
      <c r="E894" s="204"/>
      <c r="F894" s="205"/>
      <c r="G894" s="206"/>
      <c r="H894" s="229"/>
      <c r="I894" s="208"/>
    </row>
    <row r="895" s="209" customFormat="true" ht="14.25" hidden="false" customHeight="false" outlineLevel="0" collapsed="false">
      <c r="A895" s="201"/>
      <c r="B895" s="202"/>
      <c r="C895" s="203"/>
      <c r="D895" s="203"/>
      <c r="E895" s="204"/>
      <c r="F895" s="205"/>
      <c r="G895" s="206"/>
      <c r="H895" s="229"/>
      <c r="I895" s="208"/>
    </row>
    <row r="896" s="209" customFormat="true" ht="14.25" hidden="false" customHeight="false" outlineLevel="0" collapsed="false">
      <c r="A896" s="201"/>
      <c r="B896" s="202"/>
      <c r="C896" s="203"/>
      <c r="D896" s="203"/>
      <c r="E896" s="204"/>
      <c r="F896" s="205"/>
      <c r="G896" s="206"/>
      <c r="H896" s="229"/>
      <c r="I896" s="208"/>
    </row>
    <row r="897" s="209" customFormat="true" ht="14.25" hidden="false" customHeight="false" outlineLevel="0" collapsed="false">
      <c r="A897" s="201"/>
      <c r="B897" s="202"/>
      <c r="C897" s="203"/>
      <c r="D897" s="203"/>
      <c r="E897" s="204"/>
      <c r="F897" s="205"/>
      <c r="G897" s="206"/>
      <c r="H897" s="229"/>
      <c r="I897" s="208"/>
    </row>
    <row r="898" s="209" customFormat="true" ht="14.25" hidden="false" customHeight="false" outlineLevel="0" collapsed="false">
      <c r="A898" s="201"/>
      <c r="B898" s="202"/>
      <c r="C898" s="203"/>
      <c r="D898" s="203"/>
      <c r="E898" s="204"/>
      <c r="F898" s="205"/>
      <c r="G898" s="206"/>
      <c r="H898" s="229"/>
      <c r="I898" s="208"/>
    </row>
    <row r="899" s="209" customFormat="true" ht="14.25" hidden="false" customHeight="false" outlineLevel="0" collapsed="false">
      <c r="A899" s="201"/>
      <c r="B899" s="202"/>
      <c r="C899" s="203"/>
      <c r="D899" s="203"/>
      <c r="E899" s="204"/>
      <c r="F899" s="205"/>
      <c r="G899" s="206"/>
      <c r="H899" s="229"/>
      <c r="I899" s="208"/>
    </row>
    <row r="900" s="209" customFormat="true" ht="14.25" hidden="false" customHeight="false" outlineLevel="0" collapsed="false">
      <c r="A900" s="201"/>
      <c r="B900" s="202"/>
      <c r="C900" s="203"/>
      <c r="D900" s="203"/>
      <c r="E900" s="204"/>
      <c r="F900" s="205"/>
      <c r="G900" s="206"/>
      <c r="H900" s="229"/>
      <c r="I900" s="208"/>
    </row>
    <row r="901" s="209" customFormat="true" ht="14.25" hidden="false" customHeight="false" outlineLevel="0" collapsed="false">
      <c r="A901" s="201"/>
      <c r="B901" s="202"/>
      <c r="C901" s="203"/>
      <c r="D901" s="203"/>
      <c r="E901" s="204"/>
      <c r="F901" s="205"/>
      <c r="G901" s="206"/>
      <c r="H901" s="229"/>
      <c r="I901" s="208"/>
    </row>
    <row r="902" s="209" customFormat="true" ht="14.25" hidden="false" customHeight="false" outlineLevel="0" collapsed="false">
      <c r="A902" s="201"/>
      <c r="B902" s="202"/>
      <c r="C902" s="203"/>
      <c r="D902" s="203"/>
      <c r="E902" s="204"/>
      <c r="F902" s="205"/>
      <c r="G902" s="206"/>
      <c r="H902" s="229"/>
      <c r="I902" s="208"/>
    </row>
    <row r="903" s="209" customFormat="true" ht="14.25" hidden="false" customHeight="false" outlineLevel="0" collapsed="false">
      <c r="A903" s="201"/>
      <c r="B903" s="202"/>
      <c r="C903" s="203"/>
      <c r="D903" s="203"/>
      <c r="E903" s="204"/>
      <c r="F903" s="205"/>
      <c r="G903" s="206"/>
      <c r="H903" s="229"/>
      <c r="I903" s="208"/>
    </row>
    <row r="904" s="209" customFormat="true" ht="14.25" hidden="false" customHeight="false" outlineLevel="0" collapsed="false">
      <c r="A904" s="201"/>
      <c r="B904" s="202"/>
      <c r="C904" s="203"/>
      <c r="D904" s="203"/>
      <c r="E904" s="204"/>
      <c r="F904" s="205"/>
      <c r="G904" s="206"/>
      <c r="H904" s="229"/>
      <c r="I904" s="208"/>
    </row>
    <row r="905" s="209" customFormat="true" ht="14.25" hidden="false" customHeight="false" outlineLevel="0" collapsed="false">
      <c r="A905" s="201"/>
      <c r="B905" s="202"/>
      <c r="C905" s="203"/>
      <c r="D905" s="203"/>
      <c r="E905" s="204"/>
      <c r="F905" s="205"/>
      <c r="G905" s="206"/>
      <c r="H905" s="229"/>
      <c r="I905" s="208"/>
    </row>
    <row r="906" s="209" customFormat="true" ht="14.25" hidden="false" customHeight="false" outlineLevel="0" collapsed="false">
      <c r="A906" s="201"/>
      <c r="B906" s="202"/>
      <c r="C906" s="203"/>
      <c r="D906" s="203"/>
      <c r="E906" s="204"/>
      <c r="F906" s="205"/>
      <c r="G906" s="206"/>
      <c r="H906" s="229"/>
      <c r="I906" s="208"/>
    </row>
    <row r="907" s="209" customFormat="true" ht="14.25" hidden="false" customHeight="false" outlineLevel="0" collapsed="false">
      <c r="A907" s="201"/>
      <c r="B907" s="202"/>
      <c r="C907" s="203"/>
      <c r="D907" s="203"/>
      <c r="E907" s="204"/>
      <c r="F907" s="205"/>
      <c r="G907" s="206"/>
      <c r="H907" s="229"/>
      <c r="I907" s="208"/>
    </row>
    <row r="908" s="209" customFormat="true" ht="14.25" hidden="false" customHeight="false" outlineLevel="0" collapsed="false">
      <c r="A908" s="201"/>
      <c r="B908" s="202"/>
      <c r="C908" s="203"/>
      <c r="D908" s="203"/>
      <c r="E908" s="204"/>
      <c r="F908" s="205"/>
      <c r="G908" s="206"/>
      <c r="H908" s="229"/>
      <c r="I908" s="208"/>
    </row>
    <row r="909" s="209" customFormat="true" ht="14.25" hidden="false" customHeight="false" outlineLevel="0" collapsed="false">
      <c r="A909" s="201"/>
      <c r="B909" s="202"/>
      <c r="C909" s="203"/>
      <c r="D909" s="203"/>
      <c r="E909" s="204"/>
      <c r="F909" s="205"/>
      <c r="G909" s="206"/>
      <c r="H909" s="229"/>
      <c r="I909" s="208"/>
    </row>
    <row r="910" s="209" customFormat="true" ht="14.25" hidden="false" customHeight="false" outlineLevel="0" collapsed="false">
      <c r="A910" s="201"/>
      <c r="B910" s="202"/>
      <c r="C910" s="203"/>
      <c r="D910" s="203"/>
      <c r="E910" s="204"/>
      <c r="F910" s="205"/>
      <c r="G910" s="206"/>
      <c r="H910" s="229"/>
      <c r="I910" s="208"/>
    </row>
    <row r="911" s="209" customFormat="true" ht="14.25" hidden="false" customHeight="false" outlineLevel="0" collapsed="false">
      <c r="A911" s="201"/>
      <c r="B911" s="202"/>
      <c r="C911" s="203"/>
      <c r="D911" s="203"/>
      <c r="E911" s="204"/>
      <c r="F911" s="205"/>
      <c r="G911" s="206"/>
      <c r="H911" s="229"/>
      <c r="I911" s="208"/>
    </row>
    <row r="912" s="209" customFormat="true" ht="14.25" hidden="false" customHeight="false" outlineLevel="0" collapsed="false">
      <c r="A912" s="201"/>
      <c r="B912" s="202"/>
      <c r="C912" s="203"/>
      <c r="D912" s="203"/>
      <c r="E912" s="204"/>
      <c r="F912" s="205"/>
      <c r="G912" s="206"/>
      <c r="H912" s="229"/>
      <c r="I912" s="208"/>
    </row>
    <row r="913" s="209" customFormat="true" ht="14.25" hidden="false" customHeight="false" outlineLevel="0" collapsed="false">
      <c r="A913" s="201"/>
      <c r="B913" s="202"/>
      <c r="C913" s="203"/>
      <c r="D913" s="203"/>
      <c r="E913" s="204"/>
      <c r="F913" s="205"/>
      <c r="G913" s="206"/>
      <c r="H913" s="229"/>
      <c r="I913" s="208"/>
    </row>
    <row r="914" s="209" customFormat="true" ht="14.25" hidden="false" customHeight="false" outlineLevel="0" collapsed="false">
      <c r="A914" s="201"/>
      <c r="B914" s="202"/>
      <c r="C914" s="203"/>
      <c r="D914" s="203"/>
      <c r="E914" s="204"/>
      <c r="F914" s="205"/>
      <c r="G914" s="206"/>
      <c r="H914" s="229"/>
      <c r="I914" s="208"/>
    </row>
    <row r="915" s="209" customFormat="true" ht="14.25" hidden="false" customHeight="false" outlineLevel="0" collapsed="false">
      <c r="A915" s="201"/>
      <c r="B915" s="202"/>
      <c r="C915" s="203"/>
      <c r="D915" s="203"/>
      <c r="E915" s="204"/>
      <c r="F915" s="205"/>
      <c r="G915" s="206"/>
      <c r="H915" s="229"/>
      <c r="I915" s="208"/>
    </row>
    <row r="916" s="209" customFormat="true" ht="14.25" hidden="false" customHeight="false" outlineLevel="0" collapsed="false">
      <c r="A916" s="201"/>
      <c r="B916" s="202"/>
      <c r="C916" s="203"/>
      <c r="D916" s="203"/>
      <c r="E916" s="204"/>
      <c r="F916" s="205"/>
      <c r="G916" s="206"/>
      <c r="H916" s="229"/>
      <c r="I916" s="208"/>
    </row>
    <row r="917" s="209" customFormat="true" ht="14.25" hidden="false" customHeight="false" outlineLevel="0" collapsed="false">
      <c r="A917" s="201"/>
      <c r="B917" s="202"/>
      <c r="C917" s="203"/>
      <c r="D917" s="203"/>
      <c r="E917" s="204"/>
      <c r="F917" s="205"/>
      <c r="G917" s="206"/>
      <c r="H917" s="229"/>
      <c r="I917" s="208"/>
    </row>
    <row r="918" s="209" customFormat="true" ht="14.25" hidden="false" customHeight="false" outlineLevel="0" collapsed="false">
      <c r="A918" s="201"/>
      <c r="B918" s="202"/>
      <c r="C918" s="203"/>
      <c r="D918" s="203"/>
      <c r="E918" s="204"/>
      <c r="F918" s="205"/>
      <c r="G918" s="206"/>
      <c r="H918" s="229"/>
      <c r="I918" s="208"/>
    </row>
    <row r="919" s="209" customFormat="true" ht="14.25" hidden="false" customHeight="false" outlineLevel="0" collapsed="false">
      <c r="A919" s="201"/>
      <c r="B919" s="202"/>
      <c r="C919" s="203"/>
      <c r="D919" s="203"/>
      <c r="E919" s="204"/>
      <c r="F919" s="205"/>
      <c r="G919" s="206"/>
      <c r="H919" s="229"/>
      <c r="I919" s="208"/>
    </row>
    <row r="920" s="209" customFormat="true" ht="14.25" hidden="false" customHeight="false" outlineLevel="0" collapsed="false">
      <c r="A920" s="201"/>
      <c r="B920" s="202"/>
      <c r="C920" s="203"/>
      <c r="D920" s="203"/>
      <c r="E920" s="204"/>
      <c r="F920" s="205"/>
      <c r="G920" s="206"/>
      <c r="H920" s="229"/>
      <c r="I920" s="208"/>
    </row>
    <row r="921" s="209" customFormat="true" ht="14.25" hidden="false" customHeight="false" outlineLevel="0" collapsed="false">
      <c r="A921" s="201"/>
      <c r="B921" s="202"/>
      <c r="C921" s="203"/>
      <c r="D921" s="203"/>
      <c r="E921" s="204"/>
      <c r="F921" s="205"/>
      <c r="G921" s="206"/>
      <c r="H921" s="229"/>
      <c r="I921" s="208"/>
    </row>
    <row r="922" s="209" customFormat="true" ht="14.25" hidden="false" customHeight="false" outlineLevel="0" collapsed="false">
      <c r="A922" s="201"/>
      <c r="B922" s="202"/>
      <c r="C922" s="203"/>
      <c r="D922" s="203"/>
      <c r="E922" s="204"/>
      <c r="F922" s="205"/>
      <c r="G922" s="206"/>
      <c r="H922" s="229"/>
      <c r="I922" s="208"/>
    </row>
    <row r="923" s="209" customFormat="true" ht="14.25" hidden="false" customHeight="false" outlineLevel="0" collapsed="false">
      <c r="A923" s="201"/>
      <c r="B923" s="202"/>
      <c r="C923" s="203"/>
      <c r="D923" s="203"/>
      <c r="E923" s="204"/>
      <c r="F923" s="205"/>
      <c r="G923" s="206"/>
      <c r="H923" s="229"/>
      <c r="I923" s="208"/>
    </row>
    <row r="924" s="209" customFormat="true" ht="14.25" hidden="false" customHeight="false" outlineLevel="0" collapsed="false">
      <c r="A924" s="201"/>
      <c r="B924" s="202"/>
      <c r="C924" s="203"/>
      <c r="D924" s="203"/>
      <c r="E924" s="204"/>
      <c r="F924" s="205"/>
      <c r="G924" s="206"/>
      <c r="H924" s="229"/>
      <c r="I924" s="208"/>
    </row>
    <row r="925" s="209" customFormat="true" ht="14.25" hidden="false" customHeight="false" outlineLevel="0" collapsed="false">
      <c r="A925" s="201"/>
      <c r="B925" s="202"/>
      <c r="C925" s="203"/>
      <c r="D925" s="203"/>
      <c r="E925" s="204"/>
      <c r="F925" s="205"/>
      <c r="G925" s="206"/>
      <c r="H925" s="229"/>
      <c r="I925" s="208"/>
    </row>
    <row r="926" s="209" customFormat="true" ht="14.25" hidden="false" customHeight="false" outlineLevel="0" collapsed="false">
      <c r="A926" s="201"/>
      <c r="B926" s="202"/>
      <c r="C926" s="203"/>
      <c r="D926" s="203"/>
      <c r="E926" s="204"/>
      <c r="F926" s="205"/>
      <c r="G926" s="206"/>
      <c r="H926" s="229"/>
      <c r="I926" s="208"/>
    </row>
    <row r="927" s="209" customFormat="true" ht="14.25" hidden="false" customHeight="false" outlineLevel="0" collapsed="false">
      <c r="A927" s="201"/>
      <c r="B927" s="202"/>
      <c r="C927" s="203"/>
      <c r="D927" s="203"/>
      <c r="E927" s="204"/>
      <c r="F927" s="205"/>
      <c r="G927" s="206"/>
      <c r="H927" s="229"/>
      <c r="I927" s="208"/>
    </row>
    <row r="928" s="209" customFormat="true" ht="14.25" hidden="false" customHeight="false" outlineLevel="0" collapsed="false">
      <c r="A928" s="201"/>
      <c r="B928" s="202"/>
      <c r="C928" s="203"/>
      <c r="D928" s="203"/>
      <c r="E928" s="204"/>
      <c r="F928" s="205"/>
      <c r="G928" s="206"/>
      <c r="H928" s="229"/>
      <c r="I928" s="208"/>
    </row>
    <row r="929" s="209" customFormat="true" ht="13.5" hidden="false" customHeight="false" outlineLevel="0" collapsed="false">
      <c r="A929" s="229"/>
      <c r="B929" s="229"/>
      <c r="E929" s="229"/>
      <c r="H929" s="229"/>
      <c r="I929" s="229"/>
    </row>
    <row r="930" s="209" customFormat="true" ht="13.5" hidden="false" customHeight="false" outlineLevel="0" collapsed="false">
      <c r="A930" s="229"/>
      <c r="B930" s="229"/>
      <c r="E930" s="229"/>
      <c r="H930" s="229"/>
      <c r="I930" s="229"/>
    </row>
    <row r="931" s="209" customFormat="true" ht="13.5" hidden="false" customHeight="false" outlineLevel="0" collapsed="false">
      <c r="A931" s="229"/>
      <c r="B931" s="229"/>
      <c r="E931" s="229"/>
      <c r="H931" s="229"/>
      <c r="I931" s="229"/>
    </row>
    <row r="932" s="209" customFormat="true" ht="13.5" hidden="false" customHeight="false" outlineLevel="0" collapsed="false">
      <c r="A932" s="229"/>
      <c r="B932" s="229"/>
      <c r="E932" s="229"/>
      <c r="H932" s="229"/>
      <c r="I932" s="229"/>
    </row>
    <row r="933" s="209" customFormat="true" ht="13.5" hidden="false" customHeight="false" outlineLevel="0" collapsed="false">
      <c r="A933" s="229"/>
      <c r="B933" s="229"/>
      <c r="E933" s="229"/>
      <c r="H933" s="229"/>
      <c r="I933" s="229"/>
    </row>
    <row r="934" s="209" customFormat="true" ht="13.5" hidden="false" customHeight="false" outlineLevel="0" collapsed="false">
      <c r="A934" s="229"/>
      <c r="B934" s="229"/>
      <c r="E934" s="229"/>
      <c r="H934" s="229"/>
      <c r="I934" s="229"/>
    </row>
    <row r="935" s="209" customFormat="true" ht="13.5" hidden="false" customHeight="false" outlineLevel="0" collapsed="false">
      <c r="A935" s="229"/>
      <c r="B935" s="229"/>
      <c r="E935" s="229"/>
      <c r="H935" s="229"/>
      <c r="I935" s="229"/>
    </row>
    <row r="936" s="209" customFormat="true" ht="13.5" hidden="false" customHeight="false" outlineLevel="0" collapsed="false">
      <c r="A936" s="229"/>
      <c r="B936" s="229"/>
      <c r="E936" s="229"/>
      <c r="H936" s="229"/>
      <c r="I936" s="229"/>
    </row>
    <row r="937" s="209" customFormat="true" ht="13.5" hidden="false" customHeight="false" outlineLevel="0" collapsed="false">
      <c r="A937" s="229"/>
      <c r="B937" s="229"/>
      <c r="E937" s="229"/>
      <c r="H937" s="229"/>
      <c r="I937" s="229"/>
    </row>
    <row r="938" s="209" customFormat="true" ht="13.5" hidden="false" customHeight="false" outlineLevel="0" collapsed="false">
      <c r="A938" s="229"/>
      <c r="B938" s="229"/>
      <c r="E938" s="229"/>
      <c r="H938" s="229"/>
      <c r="I938" s="229"/>
    </row>
    <row r="939" s="209" customFormat="true" ht="13.5" hidden="false" customHeight="false" outlineLevel="0" collapsed="false">
      <c r="A939" s="229"/>
      <c r="B939" s="229"/>
      <c r="E939" s="229"/>
      <c r="H939" s="229"/>
      <c r="I939" s="229"/>
    </row>
    <row r="940" s="209" customFormat="true" ht="13.5" hidden="false" customHeight="false" outlineLevel="0" collapsed="false">
      <c r="A940" s="229"/>
      <c r="B940" s="229"/>
      <c r="E940" s="229"/>
      <c r="H940" s="229"/>
      <c r="I940" s="229"/>
    </row>
    <row r="941" s="209" customFormat="true" ht="13.5" hidden="false" customHeight="false" outlineLevel="0" collapsed="false">
      <c r="A941" s="229"/>
      <c r="B941" s="229"/>
      <c r="E941" s="229"/>
      <c r="H941" s="229"/>
      <c r="I941" s="229"/>
    </row>
    <row r="942" s="209" customFormat="true" ht="13.5" hidden="false" customHeight="false" outlineLevel="0" collapsed="false">
      <c r="A942" s="229"/>
      <c r="B942" s="229"/>
      <c r="E942" s="229"/>
      <c r="H942" s="229"/>
      <c r="I942" s="229"/>
    </row>
    <row r="943" s="209" customFormat="true" ht="13.5" hidden="false" customHeight="false" outlineLevel="0" collapsed="false">
      <c r="A943" s="229"/>
      <c r="B943" s="229"/>
      <c r="E943" s="229"/>
      <c r="H943" s="229"/>
      <c r="I943" s="229"/>
    </row>
    <row r="944" s="209" customFormat="true" ht="13.5" hidden="false" customHeight="false" outlineLevel="0" collapsed="false">
      <c r="A944" s="229"/>
      <c r="B944" s="229"/>
      <c r="E944" s="229"/>
      <c r="H944" s="229"/>
      <c r="I944" s="229"/>
    </row>
    <row r="945" s="209" customFormat="true" ht="13.5" hidden="false" customHeight="false" outlineLevel="0" collapsed="false">
      <c r="A945" s="229"/>
      <c r="B945" s="229"/>
      <c r="E945" s="229"/>
      <c r="H945" s="229"/>
      <c r="I945" s="229"/>
    </row>
    <row r="946" s="209" customFormat="true" ht="13.5" hidden="false" customHeight="false" outlineLevel="0" collapsed="false">
      <c r="A946" s="229"/>
      <c r="B946" s="229"/>
      <c r="E946" s="229"/>
      <c r="H946" s="229"/>
      <c r="I946" s="229"/>
    </row>
    <row r="947" s="209" customFormat="true" ht="13.5" hidden="false" customHeight="false" outlineLevel="0" collapsed="false">
      <c r="A947" s="229"/>
      <c r="B947" s="229"/>
      <c r="E947" s="229"/>
      <c r="H947" s="229"/>
      <c r="I947" s="229"/>
    </row>
    <row r="948" s="209" customFormat="true" ht="13.5" hidden="false" customHeight="false" outlineLevel="0" collapsed="false">
      <c r="A948" s="229"/>
      <c r="B948" s="229"/>
      <c r="E948" s="229"/>
      <c r="H948" s="229"/>
      <c r="I948" s="229"/>
    </row>
    <row r="949" s="209" customFormat="true" ht="13.5" hidden="false" customHeight="false" outlineLevel="0" collapsed="false">
      <c r="A949" s="229"/>
      <c r="B949" s="229"/>
      <c r="E949" s="229"/>
      <c r="H949" s="229"/>
      <c r="I949" s="229"/>
    </row>
    <row r="950" s="209" customFormat="true" ht="13.5" hidden="false" customHeight="false" outlineLevel="0" collapsed="false">
      <c r="A950" s="229"/>
      <c r="B950" s="229"/>
      <c r="E950" s="229"/>
      <c r="H950" s="229"/>
      <c r="I950" s="229"/>
    </row>
    <row r="951" s="209" customFormat="true" ht="13.5" hidden="false" customHeight="false" outlineLevel="0" collapsed="false">
      <c r="A951" s="229"/>
      <c r="B951" s="229"/>
      <c r="E951" s="229"/>
      <c r="H951" s="229"/>
      <c r="I951" s="229"/>
    </row>
    <row r="952" s="209" customFormat="true" ht="13.5" hidden="false" customHeight="false" outlineLevel="0" collapsed="false">
      <c r="A952" s="229"/>
      <c r="B952" s="229"/>
      <c r="E952" s="229"/>
      <c r="H952" s="229"/>
      <c r="I952" s="229"/>
    </row>
    <row r="953" s="209" customFormat="true" ht="13.5" hidden="false" customHeight="false" outlineLevel="0" collapsed="false">
      <c r="A953" s="229"/>
      <c r="B953" s="229"/>
      <c r="E953" s="229"/>
      <c r="H953" s="229"/>
      <c r="I953" s="229"/>
    </row>
    <row r="954" s="209" customFormat="true" ht="13.5" hidden="false" customHeight="false" outlineLevel="0" collapsed="false">
      <c r="A954" s="229"/>
      <c r="B954" s="229"/>
      <c r="E954" s="229"/>
      <c r="H954" s="229"/>
      <c r="I954" s="229"/>
    </row>
    <row r="955" s="209" customFormat="true" ht="13.5" hidden="false" customHeight="false" outlineLevel="0" collapsed="false">
      <c r="A955" s="229"/>
      <c r="B955" s="229"/>
      <c r="E955" s="229"/>
      <c r="H955" s="229"/>
      <c r="I955" s="229"/>
    </row>
    <row r="956" s="209" customFormat="true" ht="13.5" hidden="false" customHeight="false" outlineLevel="0" collapsed="false">
      <c r="A956" s="229"/>
      <c r="B956" s="229"/>
      <c r="E956" s="229"/>
      <c r="H956" s="229"/>
      <c r="I956" s="229"/>
    </row>
    <row r="957" s="209" customFormat="true" ht="13.5" hidden="false" customHeight="false" outlineLevel="0" collapsed="false">
      <c r="A957" s="229"/>
      <c r="B957" s="229"/>
      <c r="E957" s="229"/>
      <c r="H957" s="229"/>
      <c r="I957" s="229"/>
    </row>
    <row r="958" s="209" customFormat="true" ht="13.5" hidden="false" customHeight="false" outlineLevel="0" collapsed="false">
      <c r="A958" s="229"/>
      <c r="B958" s="229"/>
      <c r="E958" s="229"/>
      <c r="H958" s="229"/>
      <c r="I958" s="229"/>
    </row>
    <row r="959" s="209" customFormat="true" ht="13.5" hidden="false" customHeight="false" outlineLevel="0" collapsed="false">
      <c r="A959" s="229"/>
      <c r="B959" s="229"/>
      <c r="E959" s="229"/>
      <c r="H959" s="229"/>
      <c r="I959" s="229"/>
    </row>
    <row r="960" s="209" customFormat="true" ht="13.5" hidden="false" customHeight="false" outlineLevel="0" collapsed="false">
      <c r="A960" s="229"/>
      <c r="B960" s="229"/>
      <c r="E960" s="229"/>
      <c r="H960" s="229"/>
      <c r="I960" s="229"/>
    </row>
    <row r="961" s="209" customFormat="true" ht="13.5" hidden="false" customHeight="false" outlineLevel="0" collapsed="false">
      <c r="A961" s="229"/>
      <c r="B961" s="229"/>
      <c r="E961" s="229"/>
      <c r="H961" s="229"/>
      <c r="I961" s="229"/>
    </row>
    <row r="962" s="209" customFormat="true" ht="13.5" hidden="false" customHeight="false" outlineLevel="0" collapsed="false">
      <c r="A962" s="229"/>
      <c r="B962" s="229"/>
      <c r="E962" s="229"/>
      <c r="H962" s="229"/>
      <c r="I962" s="229"/>
    </row>
    <row r="963" s="209" customFormat="true" ht="13.5" hidden="false" customHeight="false" outlineLevel="0" collapsed="false">
      <c r="A963" s="229"/>
      <c r="B963" s="229"/>
      <c r="E963" s="229"/>
      <c r="H963" s="229"/>
      <c r="I963" s="229"/>
    </row>
    <row r="964" s="209" customFormat="true" ht="13.5" hidden="false" customHeight="false" outlineLevel="0" collapsed="false">
      <c r="A964" s="229"/>
      <c r="B964" s="229"/>
      <c r="E964" s="229"/>
      <c r="H964" s="229"/>
      <c r="I964" s="229"/>
    </row>
    <row r="965" s="209" customFormat="true" ht="13.5" hidden="false" customHeight="false" outlineLevel="0" collapsed="false">
      <c r="A965" s="229"/>
      <c r="B965" s="229"/>
      <c r="E965" s="229"/>
      <c r="H965" s="229"/>
      <c r="I965" s="229"/>
    </row>
    <row r="966" s="209" customFormat="true" ht="13.5" hidden="false" customHeight="false" outlineLevel="0" collapsed="false">
      <c r="A966" s="229"/>
      <c r="B966" s="229"/>
      <c r="E966" s="229"/>
      <c r="H966" s="229"/>
      <c r="I966" s="229"/>
    </row>
    <row r="967" s="209" customFormat="true" ht="13.5" hidden="false" customHeight="false" outlineLevel="0" collapsed="false">
      <c r="A967" s="229"/>
      <c r="B967" s="229"/>
      <c r="E967" s="229"/>
      <c r="H967" s="229"/>
      <c r="I967" s="229"/>
    </row>
    <row r="968" s="209" customFormat="true" ht="13.5" hidden="false" customHeight="false" outlineLevel="0" collapsed="false">
      <c r="A968" s="229"/>
      <c r="B968" s="229"/>
      <c r="E968" s="229"/>
      <c r="H968" s="229"/>
      <c r="I968" s="229"/>
    </row>
    <row r="969" s="209" customFormat="true" ht="13.5" hidden="false" customHeight="false" outlineLevel="0" collapsed="false">
      <c r="A969" s="229"/>
      <c r="B969" s="229"/>
      <c r="E969" s="229"/>
      <c r="H969" s="229"/>
      <c r="I969" s="229"/>
    </row>
    <row r="970" s="209" customFormat="true" ht="13.5" hidden="false" customHeight="false" outlineLevel="0" collapsed="false">
      <c r="A970" s="229"/>
      <c r="B970" s="229"/>
      <c r="E970" s="229"/>
      <c r="H970" s="229"/>
      <c r="I970" s="229"/>
    </row>
  </sheetData>
  <sheetProtection sheet="true" password="8658" formatCells="false" formatColumns="false" formatRows="false" insertColumns="false" insertRows="false" insertHyperlinks="false" deleteColumns="false" deleteRows="false" autoFilter="false" pivotTables="false"/>
  <autoFilter ref="A17:I249"/>
  <mergeCells count="2">
    <mergeCell ref="A1:H1"/>
    <mergeCell ref="A257:C257"/>
  </mergeCells>
  <printOptions headings="false" gridLines="false" gridLinesSet="true" horizontalCentered="false" verticalCentered="false"/>
  <pageMargins left="0.511805555555556" right="0.39375" top="0.9840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2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1-09-30T07:19:46Z</dcterms:modified>
  <cp:revision>0</cp:revision>
  <dc:subject/>
  <dc:title/>
</cp:coreProperties>
</file>